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SOE.658" sheetId="1" state="visible" r:id="rId2"/>
  </sheets>
  <definedNames>
    <definedName function="false" hidden="false" localSheetId="0" name="_xlnm.Print_Area" vbProcedure="false">'SOE.658'!$A$1:$U$100</definedName>
    <definedName function="false" hidden="false" name="Amazonas" vbProcedure="false">#REF!</definedName>
    <definedName function="false" hidden="false" name="Anzoátegui" vbProcedure="false">#REF!</definedName>
    <definedName function="false" hidden="false" name="Apure" vbProcedure="false">#REF!</definedName>
    <definedName function="false" hidden="false" name="Aragua" vbProcedure="false">#REF!</definedName>
    <definedName function="false" hidden="false" name="Barinas" vbProcedure="false">#REF!</definedName>
    <definedName function="false" hidden="false" name="Bolívar" vbProcedure="false">#REF!</definedName>
    <definedName function="false" hidden="false" name="Carabobo" vbProcedure="false">#REF!</definedName>
    <definedName function="false" hidden="false" name="Cojedes" vbProcedure="false">#REF!</definedName>
    <definedName function="false" hidden="false" name="Delta_Amacuro" vbProcedure="false">#REF!</definedName>
    <definedName function="false" hidden="false" name="Dependencias_Federales" vbProcedure="false">#REF!</definedName>
    <definedName function="false" hidden="false" name="Distrito_Capital" vbProcedure="false">#REF!</definedName>
    <definedName function="false" hidden="false" name="ESTADOS" vbProcedure="false">#REF!</definedName>
    <definedName function="false" hidden="false" name="Falcón" vbProcedure="false">#REF!</definedName>
    <definedName function="false" hidden="false" name="Guaira" vbProcedure="false">#REF!</definedName>
    <definedName function="false" hidden="false" name="Guarico" vbProcedure="false">#REF!</definedName>
    <definedName function="false" hidden="false" name="Lara" vbProcedure="false">#REF!</definedName>
    <definedName function="false" hidden="false" name="Miranda" vbProcedure="false">#REF!</definedName>
    <definedName function="false" hidden="false" name="Monagas" vbProcedure="false">#REF!</definedName>
    <definedName function="false" hidden="false" name="Municipio_Acevedo" vbProcedure="false">#REF!</definedName>
    <definedName function="false" hidden="false" name="Municipio_Achaguas" vbProcedure="false">#REF!</definedName>
    <definedName function="false" hidden="false" name="Municipio_Acosta" vbProcedure="false">#REF!</definedName>
    <definedName function="false" hidden="false" name="Municipio_Acosta2" vbProcedure="false">#REF!</definedName>
    <definedName function="false" hidden="false" name="Municipio_Alberto_Adriani" vbProcedure="false">#REF!</definedName>
    <definedName function="false" hidden="false" name="Municipio_Alberto_Arvelo_Torrealba" vbProcedure="false">#REF!</definedName>
    <definedName function="false" hidden="false" name="Municipio_Almirante_Padilla" vbProcedure="false">#REF!</definedName>
    <definedName function="false" hidden="false" name="Municipio_Anaco" vbProcedure="false">#REF!</definedName>
    <definedName function="false" hidden="false" name="Municipio_Andrés_Bello" vbProcedure="false">#REF!</definedName>
    <definedName function="false" hidden="false" name="Municipio_Andrés_Bello4" vbProcedure="false">#REF!</definedName>
    <definedName function="false" hidden="false" name="Municipio_Andrés_Eloy_Blanco" vbProcedure="false">#REF!</definedName>
    <definedName function="false" hidden="false" name="Municipio_Andrés_Eloy_Blanco2" vbProcedure="false">#REF!</definedName>
    <definedName function="false" hidden="false" name="Municipio_Andrés_Eloy_Blanco3" vbProcedure="false">#REF!</definedName>
    <definedName function="false" hidden="false" name="Municipio_Andrés_Mata" vbProcedure="false">#REF!</definedName>
    <definedName function="false" hidden="false" name="Municipio_Antonio_Díaz" vbProcedure="false">#REF!</definedName>
    <definedName function="false" hidden="false" name="Municipio_Antonio_José_de_Sucre" vbProcedure="false">#REF!</definedName>
    <definedName function="false" hidden="false" name="Municipio_Antonio_Pinto_Salinas" vbProcedure="false">#REF!</definedName>
    <definedName function="false" hidden="false" name="Municipio_Anzoátegui" vbProcedure="false">#REF!</definedName>
    <definedName function="false" hidden="false" name="Municipio_Aragua" vbProcedure="false">#REF!</definedName>
    <definedName function="false" hidden="false" name="Municipio_Araure" vbProcedure="false">#REF!</definedName>
    <definedName function="false" hidden="false" name="Municipio_Aricagua" vbProcedure="false">#REF!</definedName>
    <definedName function="false" hidden="false" name="Municipio_Arismendi" vbProcedure="false">#REF!</definedName>
    <definedName function="false" hidden="false" name="Municipio_Arismendi2" vbProcedure="false">#REF!</definedName>
    <definedName function="false" hidden="false" name="Municipio_Arzobispo_Chacón" vbProcedure="false">#REF!</definedName>
    <definedName function="false" hidden="false" name="Municipio_Autònomo_Alto_Orinoco" vbProcedure="false">#REF!</definedName>
    <definedName function="false" hidden="false" name="Municipio_Autònomo_Atabapo" vbProcedure="false">#REF!</definedName>
    <definedName function="false" hidden="false" name="Municipio_Autònomo_Atures" vbProcedure="false">#REF!</definedName>
    <definedName function="false" hidden="false" name="Municipio_Autònomo_Autana" vbProcedure="false">#REF!</definedName>
    <definedName function="false" hidden="false" name="Municipio_Autònomo_Manapiare" vbProcedure="false">#REF!</definedName>
    <definedName function="false" hidden="false" name="Municipio_Autònomo_Maroa" vbProcedure="false">#REF!</definedName>
    <definedName function="false" hidden="false" name="Municipio_Autònomo_Río_Negro" vbProcedure="false">#REF!</definedName>
    <definedName function="false" hidden="false" name="Municipio_Ayacucho" vbProcedure="false">#REF!</definedName>
    <definedName function="false" hidden="false" name="Municipio_Baralt" vbProcedure="false">#REF!</definedName>
    <definedName function="false" hidden="false" name="Municipio_Barinas" vbProcedure="false">#REF!</definedName>
    <definedName function="false" hidden="false" name="Municipio_Baruta" vbProcedure="false">#REF!</definedName>
    <definedName function="false" hidden="false" name="Municipio_Bejuma" vbProcedure="false">#REF!</definedName>
    <definedName function="false" hidden="false" name="Municipio_Benítez" vbProcedure="false">#REF!</definedName>
    <definedName function="false" hidden="false" name="Municipio_Bermúdez" vbProcedure="false">#REF!</definedName>
    <definedName function="false" hidden="false" name="Municipio_Biruaca" vbProcedure="false">#REF!</definedName>
    <definedName function="false" hidden="false" name="Municipio_Boconó" vbProcedure="false">#REF!</definedName>
    <definedName function="false" hidden="false" name="Municipio_Bolívar" vbProcedure="false">#REF!</definedName>
    <definedName function="false" hidden="false" name="Municipio_Bolívar2" vbProcedure="false">#REF!</definedName>
    <definedName function="false" hidden="false" name="Municipio_Bolívar4" vbProcedure="false">#REF!</definedName>
    <definedName function="false" hidden="false" name="Municipio_Bolívar7" vbProcedure="false">#REF!</definedName>
    <definedName function="false" hidden="false" name="Municipio_Brión" vbProcedure="false">#REF!</definedName>
    <definedName function="false" hidden="false" name="Municipio_Bruzual" vbProcedure="false">#REF!</definedName>
    <definedName function="false" hidden="false" name="Municipio_Buchivacoa" vbProcedure="false">#REF!</definedName>
    <definedName function="false" hidden="false" name="Municipio_Buroz" vbProcedure="false">#REF!</definedName>
    <definedName function="false" hidden="false" name="Municipio_Cabimas" vbProcedure="false">#REF!</definedName>
    <definedName function="false" hidden="false" name="Municipio_Cajigal" vbProcedure="false">#REF!</definedName>
    <definedName function="false" hidden="false" name="Municipio_Camaguán" vbProcedure="false">#REF!</definedName>
    <definedName function="false" hidden="false" name="Municipio_Camatagua" vbProcedure="false">#REF!</definedName>
    <definedName function="false" hidden="false" name="Municipio_Campo_Elías" vbProcedure="false">#REF!</definedName>
    <definedName function="false" hidden="false" name="Municipio_Candelaria" vbProcedure="false">#REF!</definedName>
    <definedName function="false" hidden="false" name="Municipio_Caracciolo_Parra_Olmedo" vbProcedure="false">#REF!</definedName>
    <definedName function="false" hidden="false" name="Municipio_Carache" vbProcedure="false">#REF!</definedName>
    <definedName function="false" hidden="false" name="Municipio_Cardenal_Quintero" vbProcedure="false">#REF!</definedName>
    <definedName function="false" hidden="false" name="Municipio_Caripe" vbProcedure="false">#REF!</definedName>
    <definedName function="false" hidden="false" name="Municipio_Carirubana" vbProcedure="false">#REF!</definedName>
    <definedName function="false" hidden="false" name="Municipio_Carlos_Arvelo" vbProcedure="false">#REF!</definedName>
    <definedName function="false" hidden="false" name="Municipio_Caroní" vbProcedure="false">#REF!</definedName>
    <definedName function="false" hidden="false" name="Municipio_Carrizal" vbProcedure="false">#REF!</definedName>
    <definedName function="false" hidden="false" name="Municipio_Casacoima" vbProcedure="false">#REF!</definedName>
    <definedName function="false" hidden="false" name="Municipio_Catatumbo" vbProcedure="false">#REF!</definedName>
    <definedName function="false" hidden="false" name="Municipio_Cedeño" vbProcedure="false">#REF!</definedName>
    <definedName function="false" hidden="false" name="Municipio_Cedeño2" vbProcedure="false">#REF!</definedName>
    <definedName function="false" hidden="false" name="Municipio_Chacao" vbProcedure="false">#REF!</definedName>
    <definedName function="false" hidden="false" name="Municipio_Chaguaramas" vbProcedure="false">#REF!</definedName>
    <definedName function="false" hidden="false" name="Municipio_Colina" vbProcedure="false">#REF!</definedName>
    <definedName function="false" hidden="false" name="Municipio_Colón" vbProcedure="false">#REF!</definedName>
    <definedName function="false" hidden="false" name="Municipio_Crespo" vbProcedure="false">#REF!</definedName>
    <definedName function="false" hidden="false" name="Municipio_Cristóbal_Rojas" vbProcedure="false">#REF!</definedName>
    <definedName function="false" hidden="false" name="Municipio_Cruz_Paredes" vbProcedure="false">#REF!</definedName>
    <definedName function="false" hidden="false" name="Municipio_Cruz_Salmerón_Acosta" vbProcedure="false">#REF!</definedName>
    <definedName function="false" hidden="false" name="Municipio_Cárdenas" vbProcedure="false">#REF!</definedName>
    <definedName function="false" hidden="false" name="Municipio_Democracia" vbProcedure="false">#REF!</definedName>
    <definedName function="false" hidden="false" name="Municipio_Diego_Ibarra" vbProcedure="false">#REF!</definedName>
    <definedName function="false" hidden="false" name="Municipio_Díaz" vbProcedure="false">#REF!</definedName>
    <definedName function="false" hidden="false" name="Municipio_El_Hatillo" vbProcedure="false">#REF!</definedName>
    <definedName function="false" hidden="false" name="Municipio_El_Socorro" vbProcedure="false">#REF!</definedName>
    <definedName function="false" hidden="false" name="Municipio_Escuque" vbProcedure="false">#REF!</definedName>
    <definedName function="false" hidden="false" name="Municipio_Esteller" vbProcedure="false">#REF!</definedName>
    <definedName function="false" hidden="false" name="Municipio_Ezequiel_Zamora" vbProcedure="false">#REF!</definedName>
    <definedName function="false" hidden="false" name="Municipio_Ezequiel_Zamora2" vbProcedure="false">#REF!</definedName>
    <definedName function="false" hidden="false" name="Municipio_Falcón" vbProcedure="false">#REF!</definedName>
    <definedName function="false" hidden="false" name="Municipio_Falcón2" vbProcedure="false">#REF!</definedName>
    <definedName function="false" hidden="false" name="Municipio_Federación" vbProcedure="false">#REF!</definedName>
    <definedName function="false" hidden="false" name="Municipio_Fernando_de_Peñalver" vbProcedure="false">#REF!</definedName>
    <definedName function="false" hidden="false" name="Municipio_Fernández_Feo" vbProcedure="false">#REF!</definedName>
    <definedName function="false" hidden="false" name="Municipio_Francisco_del_Carmen_Carvajal" vbProcedure="false">#REF!</definedName>
    <definedName function="false" hidden="false" name="Municipio_Francisco_de_Miranda" vbProcedure="false">#REF!</definedName>
    <definedName function="false" hidden="false" name="Municipio_Francisco_de_Miranda2" vbProcedure="false">#REF!</definedName>
    <definedName function="false" hidden="false" name="Municipio_Francisco_Javier_Pulgar" vbProcedure="false">#REF!</definedName>
    <definedName function="false" hidden="false" name="Municipio_Francisco_Linares_Alcántara" vbProcedure="false">#REF!</definedName>
    <definedName function="false" hidden="false" name="Municipio_García" vbProcedure="false">#REF!</definedName>
    <definedName function="false" hidden="false" name="Municipio_García_de_Hevia" vbProcedure="false">#REF!</definedName>
    <definedName function="false" hidden="false" name="Municipio_Girardot" vbProcedure="false">#REF!</definedName>
    <definedName function="false" hidden="false" name="Municipio_Girardot2" vbProcedure="false">#REF!</definedName>
    <definedName function="false" hidden="false" name="Municipio_Gran_Sabana" vbProcedure="false">#REF!</definedName>
    <definedName function="false" hidden="false" name="Municipio_Guacara" vbProcedure="false">#REF!</definedName>
    <definedName function="false" hidden="false" name="Municipio_Guaicaipuro" vbProcedure="false">#REF!</definedName>
    <definedName function="false" hidden="false" name="Municipio_Guanare" vbProcedure="false">#REF!</definedName>
    <definedName function="false" hidden="false" name="Municipio_Guanarito" vbProcedure="false">#REF!</definedName>
    <definedName function="false" hidden="false" name="Municipio_Guanta" vbProcedure="false">#REF!</definedName>
    <definedName function="false" hidden="false" name="Municipio_Guaraque" vbProcedure="false">#REF!</definedName>
    <definedName function="false" hidden="false" name="Municipio_Gómez" vbProcedure="false">#REF!</definedName>
    <definedName function="false" hidden="false" name="Municipio_Heres" vbProcedure="false">#REF!</definedName>
    <definedName function="false" hidden="false" name="Municipio_Independencia" vbProcedure="false">#REF!</definedName>
    <definedName function="false" hidden="false" name="Municipio_Independencia2" vbProcedure="false">#REF!</definedName>
    <definedName function="false" hidden="false" name="Municipio_Independencia3" vbProcedure="false">#REF!</definedName>
    <definedName function="false" hidden="false" name="Municipio_Iribarren" vbProcedure="false">#REF!</definedName>
    <definedName function="false" hidden="false" name="Municipio_Jacura" vbProcedure="false">#REF!</definedName>
    <definedName function="false" hidden="false" name="Municipio_Jesús_Enrique_Lossada" vbProcedure="false">#REF!</definedName>
    <definedName function="false" hidden="false" name="Municipio_Jesús_María_Semprún" vbProcedure="false">#REF!</definedName>
    <definedName function="false" hidden="false" name="Municipio_Jiménez" vbProcedure="false">#REF!</definedName>
    <definedName function="false" hidden="false" name="Municipio_José_Antonio_Páez" vbProcedure="false">#REF!</definedName>
    <definedName function="false" hidden="false" name="Municipio_José_Felipe_Márquez_Cañizales" vbProcedure="false">#REF!</definedName>
    <definedName function="false" hidden="false" name="Municipio_José_Félix_Ribas" vbProcedure="false">#REF!</definedName>
    <definedName function="false" hidden="false" name="Municipio_José_Félix_Ribas2" vbProcedure="false">#REF!</definedName>
    <definedName function="false" hidden="false" name="Municipio_José_Gregorio_Monagas" vbProcedure="false">#REF!</definedName>
    <definedName function="false" hidden="false" name="Municipio_José_Tadeo_Monagas" vbProcedure="false">#REF!</definedName>
    <definedName function="false" hidden="false" name="Municipio_Juan_Antonio_Sotillo" vbProcedure="false">#REF!</definedName>
    <definedName function="false" hidden="false" name="Municipio_Juan_Germán_Roscio" vbProcedure="false">#REF!</definedName>
    <definedName function="false" hidden="false" name="Municipio_Juan_José_Mora" vbProcedure="false">#REF!</definedName>
    <definedName function="false" hidden="false" name="Municipio_Juan_Manuel_Cajigal" vbProcedure="false">#REF!</definedName>
    <definedName function="false" hidden="false" name="Municipio_Juan_Vicente_Campo_Elías" vbProcedure="false">#REF!</definedName>
    <definedName function="false" hidden="false" name="Municipio_Julio_César_Salas" vbProcedure="false">#REF!</definedName>
    <definedName function="false" hidden="false" name="Municipio_Julián_Mellado" vbProcedure="false">#REF!</definedName>
    <definedName function="false" hidden="false" name="Municipio_Junín" vbProcedure="false">#REF!</definedName>
    <definedName function="false" hidden="false" name="Municipio_Justo_Briceño" vbProcedure="false">#REF!</definedName>
    <definedName function="false" hidden="false" name="Municipio_Jáuregui" vbProcedure="false">#REF!</definedName>
    <definedName function="false" hidden="false" name="Municipio_Lagunillas" vbProcedure="false">#REF!</definedName>
    <definedName function="false" hidden="false" name="Municipio_Lander" vbProcedure="false">#REF!</definedName>
    <definedName function="false" hidden="false" name="Municipio_Las_Mercedes" vbProcedure="false">#REF!</definedName>
    <definedName function="false" hidden="false" name="Municipio_La_Cañada_de_Urdaneta" vbProcedure="false">#REF!</definedName>
    <definedName function="false" hidden="false" name="Municipio_La_Ceiba" vbProcedure="false">#REF!</definedName>
    <definedName function="false" hidden="false" name="Municipio_Leonardo_Infante" vbProcedure="false">#REF!</definedName>
    <definedName function="false" hidden="false" name="Municipio_Libertad" vbProcedure="false">#REF!</definedName>
    <definedName function="false" hidden="false" name="Municipio_Libertad2" vbProcedure="false">#REF!</definedName>
    <definedName function="false" hidden="false" name="Municipio_Libertador" vbProcedure="false">#REF!</definedName>
    <definedName function="false" hidden="false" name="Municipio_Libertador3" vbProcedure="false">#REF!</definedName>
    <definedName function="false" hidden="false" name="Municipio_Libertador4" vbProcedure="false">#REF!</definedName>
    <definedName function="false" hidden="false" name="Municipio_Libertador5" vbProcedure="false">#REF!</definedName>
    <definedName function="false" hidden="false" name="Municipio_Libertador6" vbProcedure="false">#REF!</definedName>
    <definedName function="false" hidden="false" name="Municipio_Libertador7" vbProcedure="false">#REF!</definedName>
    <definedName function="false" hidden="false" name="Municipio_Libertador_01" vbProcedure="false">#REF!</definedName>
    <definedName function="false" hidden="false" name="Municipio_Lima_Blanco" vbProcedure="false">#REF!</definedName>
    <definedName function="false" hidden="false" name="Municipio_Lobatera" vbProcedure="false">#REF!</definedName>
    <definedName function="false" hidden="false" name="Municipio_Los_Guayos" vbProcedure="false">#REF!</definedName>
    <definedName function="false" hidden="false" name="Municipio_Los_Salias2" vbProcedure="false">#REF!</definedName>
    <definedName function="false" hidden="false" name="Municipio_Los_Taques" vbProcedure="false">#REF!</definedName>
    <definedName function="false" hidden="false" name="Municipio_Machiques_de_Perijá" vbProcedure="false">#REF!</definedName>
    <definedName function="false" hidden="false" name="Municipio_Maneiro" vbProcedure="false">#REF!</definedName>
    <definedName function="false" hidden="false" name="Municipio_Manuel_Ezequiel_Bruzual" vbProcedure="false">#REF!</definedName>
    <definedName function="false" hidden="false" name="Municipio_Mara" vbProcedure="false">#REF!</definedName>
    <definedName function="false" hidden="false" name="Municipio_Maracaibo" vbProcedure="false">#REF!</definedName>
    <definedName function="false" hidden="false" name="Municipio_Marcano" vbProcedure="false">#REF!</definedName>
    <definedName function="false" hidden="false" name="Municipio_Mario_Briceño_Iragorry" vbProcedure="false">#REF!</definedName>
    <definedName function="false" hidden="false" name="Municipio_Mariño" vbProcedure="false">#REF!</definedName>
    <definedName function="false" hidden="false" name="Municipio_Maturín" vbProcedure="false">#REF!</definedName>
    <definedName function="false" hidden="false" name="Municipio_Mauroa" vbProcedure="false">#REF!</definedName>
    <definedName function="false" hidden="false" name="Municipio_Miguel_Peña" vbProcedure="false">#REF!</definedName>
    <definedName function="false" hidden="false" name="Municipio_Miranda" vbProcedure="false">#REF!</definedName>
    <definedName function="false" hidden="false" name="Municipio_Miranda2" vbProcedure="false">#REF!</definedName>
    <definedName function="false" hidden="false" name="Municipio_Miranda4" vbProcedure="false">#REF!</definedName>
    <definedName function="false" hidden="false" name="Municipio_Miranda5" vbProcedure="false">#REF!</definedName>
    <definedName function="false" hidden="false" name="Municipio_Miranda8" vbProcedure="false">#REF!</definedName>
    <definedName function="false" hidden="false" name="Municipio_Monseñor_Iturriza" vbProcedure="false">#REF!</definedName>
    <definedName function="false" hidden="false" name="Municipio_Monseñor_José_Vicente_de_Unda" vbProcedure="false">#REF!</definedName>
    <definedName function="false" hidden="false" name="Municipio_Montalbán" vbProcedure="false">#REF!</definedName>
    <definedName function="false" hidden="false" name="Municipio_Montes" vbProcedure="false">#REF!</definedName>
    <definedName function="false" hidden="false" name="Municipio_Monte_Carmelo" vbProcedure="false">#REF!</definedName>
    <definedName function="false" hidden="false" name="Municipio_Morán" vbProcedure="false">#REF!</definedName>
    <definedName function="false" hidden="false" name="Municipio_Motatán" vbProcedure="false">#REF!</definedName>
    <definedName function="false" hidden="false" name="Municipio_Muñoz" vbProcedure="false">#REF!</definedName>
    <definedName function="false" hidden="false" name="Municipio_Naguanagua" vbProcedure="false">#REF!</definedName>
    <definedName function="false" hidden="false" name="Municipio_Nirgua" vbProcedure="false">#REF!</definedName>
    <definedName function="false" hidden="false" name="Municipio_Obispos" vbProcedure="false">#REF!</definedName>
    <definedName function="false" hidden="false" name="Municipio_Obispo_Ramos_de_Lora" vbProcedure="false">#REF!</definedName>
    <definedName function="false" hidden="false" name="Municipio_Ortiz" vbProcedure="false">#REF!</definedName>
    <definedName function="false" hidden="false" name="Municipio_Ospino" vbProcedure="false">#REF!</definedName>
    <definedName function="false" hidden="false" name="Municipio_Padre_Pedro_Chien" vbProcedure="false">#REF!</definedName>
    <definedName function="false" hidden="false" name="Municipio_Palavecino" vbProcedure="false">#REF!</definedName>
    <definedName function="false" hidden="false" name="Municipio_Pampanito" vbProcedure="false">#REF!</definedName>
    <definedName function="false" hidden="false" name="Municipio_Pampán" vbProcedure="false">#REF!</definedName>
    <definedName function="false" hidden="false" name="Municipio_Panamericano" vbProcedure="false">#REF!</definedName>
    <definedName function="false" hidden="false" name="Municipio_Pao_de_San_Juan_Bautista" vbProcedure="false">#REF!</definedName>
    <definedName function="false" hidden="false" name="Municipio_Papelón" vbProcedure="false">#REF!</definedName>
    <definedName function="false" hidden="false" name="Municipio_Paz_Castillo" vbProcedure="false">#REF!</definedName>
    <definedName function="false" hidden="false" name="Municipio_Pedernales" vbProcedure="false">#REF!</definedName>
    <definedName function="false" hidden="false" name="Municipio_Pedraza" vbProcedure="false">#REF!</definedName>
    <definedName function="false" hidden="false" name="Municipio_Pedro_Camejo" vbProcedure="false">#REF!</definedName>
    <definedName function="false" hidden="false" name="Municipio_Pedro_Gual" vbProcedure="false">#REF!</definedName>
    <definedName function="false" hidden="false" name="Municipio_Pedro_María_Freites" vbProcedure="false">#REF!</definedName>
    <definedName function="false" hidden="false" name="Municipio_Pedro_María_Ureña" vbProcedure="false">#REF!</definedName>
    <definedName function="false" hidden="false" name="Municipio_Pedro_Zaraza" vbProcedure="false">#REF!</definedName>
    <definedName function="false" hidden="false" name="Municipio_Península_de_Macanao" vbProcedure="false">#REF!</definedName>
    <definedName function="false" hidden="false" name="Municipio_Petit" vbProcedure="false">#REF!</definedName>
    <definedName function="false" hidden="false" name="Municipio_Peña" vbProcedure="false">#REF!</definedName>
    <definedName function="false" hidden="false" name="Municipio_Piar" vbProcedure="false">#REF!</definedName>
    <definedName function="false" hidden="false" name="Municipio_Piar2" vbProcedure="false">#REF!</definedName>
    <definedName function="false" hidden="false" name="Municipio_Plaza" vbProcedure="false">#REF!</definedName>
    <definedName function="false" hidden="false" name="Municipio_Puerto_Cabello" vbProcedure="false">#REF!</definedName>
    <definedName function="false" hidden="false" name="Municipio_Punceres" vbProcedure="false">#REF!</definedName>
    <definedName function="false" hidden="false" name="Municipio_Páez" vbProcedure="false">#REF!</definedName>
    <definedName function="false" hidden="false" name="Municipio_Páez2" vbProcedure="false">#REF!</definedName>
    <definedName function="false" hidden="false" name="Municipio_Páez3" vbProcedure="false">#REF!</definedName>
    <definedName function="false" hidden="false" name="Municipio_Páez7" vbProcedure="false">#REF!</definedName>
    <definedName function="false" hidden="false" name="Municipio_Píritu" vbProcedure="false">#REF!</definedName>
    <definedName function="false" hidden="false" name="Municipio_Píritu2" vbProcedure="false">#REF!</definedName>
    <definedName function="false" hidden="false" name="Municipio_Rafael_Rangel" vbProcedure="false">#REF!</definedName>
    <definedName function="false" hidden="false" name="Municipio_Rangel" vbProcedure="false">#REF!</definedName>
    <definedName function="false" hidden="false" name="Municipio_Raúl_Leoni" vbProcedure="false">#REF!</definedName>
    <definedName function="false" hidden="false" name="Municipio_Ribero" vbProcedure="false">#REF!</definedName>
    <definedName function="false" hidden="false" name="Municipio_Ricaurte" vbProcedure="false">#REF!</definedName>
    <definedName function="false" hidden="false" name="Municipio_Rivas_Dávila" vbProcedure="false">#REF!</definedName>
    <definedName function="false" hidden="false" name="Municipio_Rojas" vbProcedure="false">#REF!</definedName>
    <definedName function="false" hidden="false" name="Municipio_Rosario_de_Perijá" vbProcedure="false">#REF!</definedName>
    <definedName function="false" hidden="false" name="Municipio_Roscio" vbProcedure="false">#REF!</definedName>
    <definedName function="false" hidden="false" name="Municipio_Rómulo_Gallegos" vbProcedure="false">#REF!</definedName>
    <definedName function="false" hidden="false" name="Municipio_Rómulo_Gallegos2" vbProcedure="false">#REF!</definedName>
    <definedName function="false" hidden="false" name="Municipio_Samuel_Darío_Maldonado" vbProcedure="false">#REF!</definedName>
    <definedName function="false" hidden="false" name="Municipio_Santa_Ana" vbProcedure="false">#REF!</definedName>
    <definedName function="false" hidden="false" name="Municipio_Santa_María_de_Ipire" vbProcedure="false">#REF!</definedName>
    <definedName function="false" hidden="false" name="Municipio_Santa_Rita" vbProcedure="false">#REF!</definedName>
    <definedName function="false" hidden="false" name="Municipio_Santa_Rosalía" vbProcedure="false">#REF!</definedName>
    <definedName function="false" hidden="false" name="Municipio_Santiago_Mariño" vbProcedure="false">#REF!</definedName>
    <definedName function="false" hidden="false" name="Municipio_Santos_Michelena" vbProcedure="false">#REF!</definedName>
    <definedName function="false" hidden="false" name="Municipio_San_Carlos" vbProcedure="false">#REF!</definedName>
    <definedName function="false" hidden="false" name="Municipio_San_Casimiro" vbProcedure="false">#REF!</definedName>
    <definedName function="false" hidden="false" name="Municipio_San_Cristóbal" vbProcedure="false">#REF!</definedName>
    <definedName function="false" hidden="false" name="Municipio_San_Diego" vbProcedure="false">#REF!</definedName>
    <definedName function="false" hidden="false" name="Municipio_San_Felipe" vbProcedure="false">#REF!</definedName>
    <definedName function="false" hidden="false" name="Municipio_San_Fernando" vbProcedure="false">#REF!</definedName>
    <definedName function="false" hidden="false" name="Municipio_San_Francisco" vbProcedure="false">#REF!</definedName>
    <definedName function="false" hidden="false" name="Municipio_San_Genaro_de_Boconoito" vbProcedure="false">#REF!</definedName>
    <definedName function="false" hidden="false" name="Municipio_San_Gerónimo_de_Guayabal" vbProcedure="false">#REF!</definedName>
    <definedName function="false" hidden="false" name="Municipio_San_Joaquín" vbProcedure="false">#REF!</definedName>
    <definedName function="false" hidden="false" name="Municipio_San_José_de_Guaribe" vbProcedure="false">#REF!</definedName>
    <definedName function="false" hidden="false" name="Municipio_San_Juan_de_Capistrano" vbProcedure="false">#REF!</definedName>
    <definedName function="false" hidden="false" name="Municipio_San_Rafael_de_Carvajal" vbProcedure="false">#REF!</definedName>
    <definedName function="false" hidden="false" name="Municipio_Sifontes" vbProcedure="false">#REF!</definedName>
    <definedName function="false" hidden="false" name="Municipio_Silva" vbProcedure="false">#REF!</definedName>
    <definedName function="false" hidden="false" name="Municipio_Simón_Bolívar" vbProcedure="false">#REF!</definedName>
    <definedName function="false" hidden="false" name="Municipio_Simón_Bolívar2" vbProcedure="false">#REF!</definedName>
    <definedName function="false" hidden="false" name="Municipio_Simón_Bolívar7" vbProcedure="false">#REF!</definedName>
    <definedName function="false" hidden="false" name="Municipio_Simón_Planas" vbProcedure="false">#REF!</definedName>
    <definedName function="false" hidden="false" name="Municipio_Simón_Rodríguez" vbProcedure="false">#REF!</definedName>
    <definedName function="false" hidden="false" name="Municipio_Sir_Arthur_Mc_Gregor" vbProcedure="false">#REF!</definedName>
    <definedName function="false" hidden="false" name="Municipio_Sosa" vbProcedure="false">#REF!</definedName>
    <definedName function="false" hidden="false" name="Municipio_Sotillo" vbProcedure="false">#REF!</definedName>
    <definedName function="false" hidden="false" name="Municipio_Sucre" vbProcedure="false">#REF!</definedName>
    <definedName function="false" hidden="false" name="Municipio_Sucre10" vbProcedure="false">#REF!</definedName>
    <definedName function="false" hidden="false" name="Municipio_Sucre2" vbProcedure="false">#REF!</definedName>
    <definedName function="false" hidden="false" name="Municipio_Sucre3" vbProcedure="false">#REF!</definedName>
    <definedName function="false" hidden="false" name="Municipio_Sucre4" vbProcedure="false">#REF!</definedName>
    <definedName function="false" hidden="false" name="Municipio_Sucre5" vbProcedure="false">#REF!</definedName>
    <definedName function="false" hidden="false" name="Municipio_Sucre6" vbProcedure="false">#REF!</definedName>
    <definedName function="false" hidden="false" name="Municipio_Sucre8" vbProcedure="false">#REF!</definedName>
    <definedName function="false" hidden="false" name="Municipio_Sucre9" vbProcedure="false">#REF!</definedName>
    <definedName function="false" hidden="false" name="Municipio_Sucre_2" vbProcedure="false">#REF!</definedName>
    <definedName function="false" hidden="false" name="Municipio_Tinaco" vbProcedure="false">#REF!</definedName>
    <definedName function="false" hidden="false" name="Municipio_Torres" vbProcedure="false">#REF!</definedName>
    <definedName function="false" hidden="false" name="Municipio_Tovar" vbProcedure="false">#REF!</definedName>
    <definedName function="false" hidden="false" name="Municipio_Trujillo" vbProcedure="false">#REF!</definedName>
    <definedName function="false" hidden="false" name="Municipio_Tubores" vbProcedure="false">#REF!</definedName>
    <definedName function="false" hidden="false" name="Municipio_Tucupita" vbProcedure="false">#REF!</definedName>
    <definedName function="false" hidden="false" name="Municipio_Tulio_Febres_Cordero" vbProcedure="false">#REF!</definedName>
    <definedName function="false" hidden="false" name="Municipio_Turén" vbProcedure="false">#REF!</definedName>
    <definedName function="false" hidden="false" name="Municipio_Unión" vbProcedure="false">#REF!</definedName>
    <definedName function="false" hidden="false" name="Municipio_Urdaneta" vbProcedure="false">#REF!</definedName>
    <definedName function="false" hidden="false" name="Municipio_Urdaneta2" vbProcedure="false">#REF!</definedName>
    <definedName function="false" hidden="false" name="Municipio_Urdaneta3" vbProcedure="false">#REF!</definedName>
    <definedName function="false" hidden="false" name="Municipio_Urdaneta8" vbProcedure="false">#REF!</definedName>
    <definedName function="false" hidden="false" name="Municipio_Uribante" vbProcedure="false">#REF!</definedName>
    <definedName function="false" hidden="false" name="Municipio_Urumaco" vbProcedure="false">#REF!</definedName>
    <definedName function="false" hidden="false" name="Municipio_Valdez" vbProcedure="false">#REF!</definedName>
    <definedName function="false" hidden="false" name="Municipio_Valencia" vbProcedure="false">#REF!</definedName>
    <definedName function="false" hidden="false" name="Municipio_Valera" vbProcedure="false">#REF!</definedName>
    <definedName function="false" hidden="false" name="Municipio_Valmore_Rodríguez" vbProcedure="false">#REF!</definedName>
    <definedName function="false" hidden="false" name="Municipio_Vargas" vbProcedure="false">#REF!</definedName>
    <definedName function="false" hidden="false" name="Municipio_Veroes" vbProcedure="false">#REF!</definedName>
    <definedName function="false" hidden="false" name="Municipio_Villalba" vbProcedure="false">#REF!</definedName>
    <definedName function="false" hidden="false" name="Municipio_Zamora" vbProcedure="false">#REF!</definedName>
    <definedName function="false" hidden="false" name="Municipio_Zamora2" vbProcedure="false">#REF!</definedName>
    <definedName function="false" hidden="false" name="Municipio_Zamora3" vbProcedure="false">#REF!</definedName>
    <definedName function="false" hidden="false" name="Municipio_Zea" vbProcedure="false">#REF!</definedName>
    <definedName function="false" hidden="false" name="M_Dependencia_Federales" vbProcedure="false">#REF!</definedName>
    <definedName function="false" hidden="false" name="Mérida" vbProcedure="false">#REF!</definedName>
    <definedName function="false" hidden="false" name="Nueva_Esparta" vbProcedure="false">#REF!</definedName>
    <definedName function="false" hidden="false" name="Portuguesa" vbProcedure="false">#REF!</definedName>
    <definedName function="false" hidden="false" name="Sucre" vbProcedure="false">#REF!</definedName>
    <definedName function="false" hidden="false" name="Trujillo" vbProcedure="false">#REF!</definedName>
    <definedName function="false" hidden="false" name="Táchira" vbProcedure="false">#REF!</definedName>
    <definedName function="false" hidden="false" name="Zul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t xml:space="preserve">ESTUDIO DE FACTIBILIDAD TÉCNICA</t>
  </si>
  <si>
    <t xml:space="preserve">Fecha</t>
  </si>
  <si>
    <t xml:space="preserve">DATOS DEL SOLICITANTE</t>
  </si>
  <si>
    <t xml:space="preserve">Nombre(s) y apellido(s):</t>
  </si>
  <si>
    <t xml:space="preserve">Documento de identidad:</t>
  </si>
  <si>
    <t xml:space="preserve">DATOS DE LA LÍNEA DE TRANSPORTE </t>
  </si>
  <si>
    <t xml:space="preserve">Nombre de la línea de transporte:</t>
  </si>
  <si>
    <t xml:space="preserve">Número RIF</t>
  </si>
  <si>
    <t xml:space="preserve">Responsable de la asociación:</t>
  </si>
  <si>
    <t xml:space="preserve">Teléfonos:</t>
  </si>
  <si>
    <t xml:space="preserve">DIRECCIÓN PRINCIPAL DE LA RUTA DONDE SE REALIZA LA ACTIVIDAD O SEDE ADMINISTRATIVA</t>
  </si>
  <si>
    <t xml:space="preserve">Avenida / Calle / Cruce:</t>
  </si>
  <si>
    <t xml:space="preserve">Urbanización / Sector:</t>
  </si>
  <si>
    <t xml:space="preserve">Edificio / Residencia / Casa:</t>
  </si>
  <si>
    <t xml:space="preserve">Piso / Nivel:</t>
  </si>
  <si>
    <t xml:space="preserve">N° Ofic. / Apto. / Local:</t>
  </si>
  <si>
    <t xml:space="preserve">Estado:</t>
  </si>
  <si>
    <t xml:space="preserve">Ciudad:</t>
  </si>
  <si>
    <t xml:space="preserve">Municipio:</t>
  </si>
  <si>
    <t xml:space="preserve">Parroquia:</t>
  </si>
  <si>
    <t xml:space="preserve">CERTIFICACIÓN DE PRESTACIÓN DEL SERVICIO DE TRANSPORTE PÚBLICO URBANO / SUBURBANO DE PERSONAS </t>
  </si>
  <si>
    <t xml:space="preserve">Certificación N° :</t>
  </si>
  <si>
    <t xml:space="preserve">Organización o línea:</t>
  </si>
  <si>
    <t xml:space="preserve">Código:</t>
  </si>
  <si>
    <t xml:space="preserve">Modalidad:</t>
  </si>
  <si>
    <t xml:space="preserve">Cupo máximo autorizado:</t>
  </si>
  <si>
    <t xml:space="preserve">Fecha de expedición: </t>
  </si>
  <si>
    <t xml:space="preserve">DATOS DEL REPRESENTANTE LEGAL</t>
  </si>
  <si>
    <t xml:space="preserve">Número RIF:</t>
  </si>
  <si>
    <t xml:space="preserve">Perfil del representante:</t>
  </si>
  <si>
    <t xml:space="preserve">Razón social:</t>
  </si>
  <si>
    <t xml:space="preserve">Teléfono de habitación:</t>
  </si>
  <si>
    <t xml:space="preserve">Teléfono celular:</t>
  </si>
  <si>
    <t xml:space="preserve">Correo electrónico:</t>
  </si>
  <si>
    <t xml:space="preserve">INTEGRANTES DE LA ACTIVIDAD ECONÓMICA / UNIDAD PRODUCTIVA / COOPERATIVA</t>
  </si>
  <si>
    <t xml:space="preserve">Edad:</t>
  </si>
  <si>
    <t xml:space="preserve">Cargo en la 
empresa:</t>
  </si>
  <si>
    <t xml:space="preserve">% 
Participación:</t>
  </si>
  <si>
    <t xml:space="preserve">Patrimonio personal:</t>
  </si>
  <si>
    <t xml:space="preserve">Generación de relevo:</t>
  </si>
  <si>
    <t xml:space="preserve">DATOS DE LA ACTIVIDAD</t>
  </si>
  <si>
    <t xml:space="preserve">El Servicio de Transporte público se encuentra:</t>
  </si>
  <si>
    <t xml:space="preserve">Años en funcionamiento: </t>
  </si>
  <si>
    <t xml:space="preserve">Modelo del vehículo:</t>
  </si>
  <si>
    <t xml:space="preserve">Número de unidad asignado por línea:</t>
  </si>
  <si>
    <t xml:space="preserve">Capacidad de la unidad (puestos):</t>
  </si>
  <si>
    <t xml:space="preserve">Cantidad de pasajeros promedios por viaje:</t>
  </si>
  <si>
    <t xml:space="preserve">Rutas largas Por día (viajes):</t>
  </si>
  <si>
    <t xml:space="preserve">Precio por pasajero (monto):</t>
  </si>
  <si>
    <t xml:space="preserve">Rutas cortas por día (viajes):</t>
  </si>
  <si>
    <t xml:space="preserve">ESTUDIO TÉCNICO</t>
  </si>
  <si>
    <t xml:space="preserve">Datos del vehículo que posee según la solicitud:</t>
  </si>
  <si>
    <t xml:space="preserve">Microbús urbano</t>
  </si>
  <si>
    <t xml:space="preserve">Marca:</t>
  </si>
  <si>
    <t xml:space="preserve">Modelo:</t>
  </si>
  <si>
    <t xml:space="preserve">Serial de carrocería:</t>
  </si>
  <si>
    <t xml:space="preserve">Serial del motor:</t>
  </si>
  <si>
    <t xml:space="preserve">Cantidad de puestos:</t>
  </si>
  <si>
    <t xml:space="preserve">Color:</t>
  </si>
  <si>
    <t xml:space="preserve">Transmisión:</t>
  </si>
  <si>
    <t xml:space="preserve">Único dueño ( si/no):</t>
  </si>
  <si>
    <t xml:space="preserve">Kilometraje:</t>
  </si>
  <si>
    <t xml:space="preserve">Año:</t>
  </si>
  <si>
    <t xml:space="preserve">Placa:</t>
  </si>
  <si>
    <t xml:space="preserve">Observaciones:</t>
  </si>
  <si>
    <t xml:space="preserve">DATOS DE LA SOLICITUD</t>
  </si>
  <si>
    <t xml:space="preserve">PLAN DE INVERSIÓN SUGERIDO (SEGÚN APLIQUE) </t>
  </si>
  <si>
    <t xml:space="preserve">Destino insumos o repuestos:</t>
  </si>
  <si>
    <t xml:space="preserve">Precio unitario:</t>
  </si>
  <si>
    <t xml:space="preserve">Cantidad:</t>
  </si>
  <si>
    <t xml:space="preserve">Anticipo:</t>
  </si>
  <si>
    <t xml:space="preserve">Inversión total:</t>
  </si>
  <si>
    <t xml:space="preserve">Observación:</t>
  </si>
  <si>
    <t xml:space="preserve">Destino repotenciación o reparación:</t>
  </si>
  <si>
    <t xml:space="preserve">Total general:</t>
  </si>
  <si>
    <t xml:space="preserve">DATOS ECONÓMICOS MONTOS EXPRESADOS MENSUALES</t>
  </si>
  <si>
    <t xml:space="preserve">Datos económicos del solicitante</t>
  </si>
  <si>
    <t xml:space="preserve">Actuales </t>
  </si>
  <si>
    <t xml:space="preserve">Observaciones</t>
  </si>
  <si>
    <t xml:space="preserve">Ingresos mensuales de la actividad:</t>
  </si>
  <si>
    <t xml:space="preserve">Otros ingresos, especifique (Verificable con su soporte: constancia, contrato, facturas, edo cta):</t>
  </si>
  <si>
    <t xml:space="preserve">TOTAL INGRESOS MENSUALES (1):</t>
  </si>
  <si>
    <t xml:space="preserve">Sueldo del avance (si aplica):</t>
  </si>
  <si>
    <t xml:space="preserve">Sueldo del colector (si aplica)</t>
  </si>
  <si>
    <t xml:space="preserve">Gastos de póliza de seguro vehicular:</t>
  </si>
  <si>
    <t xml:space="preserve">Gastos de la cuota de afiliación o mantenimiento de la línea de transporte:</t>
  </si>
  <si>
    <t xml:space="preserve">Gastos de mantenimiento y servicios de la unidad</t>
  </si>
  <si>
    <t xml:space="preserve">Otros gastos, especifique:</t>
  </si>
  <si>
    <t xml:space="preserve">Gastos financieros mensuales por créditos actuales (tarjetas de crédito, créditos hipotecarios, otros créditos):</t>
  </si>
  <si>
    <t xml:space="preserve">TOTAL EGRESOS MENSUALES (2):</t>
  </si>
  <si>
    <t xml:space="preserve">INGRESO NETOS DISPONIBLES (1-2):</t>
  </si>
  <si>
    <t xml:space="preserve">COMPROMISOS FINANCIEROS QUE MANTIENE CON OTRAS INSTITUCIONES BANCARIAS</t>
  </si>
  <si>
    <t xml:space="preserve">Bancos:</t>
  </si>
  <si>
    <t xml:space="preserve">Tipo de crédito:</t>
  </si>
  <si>
    <t xml:space="preserve">Fecha aprobado:</t>
  </si>
  <si>
    <t xml:space="preserve">Fecha de vencimiento:</t>
  </si>
  <si>
    <t xml:space="preserve">Monto:</t>
  </si>
  <si>
    <t xml:space="preserve">Plazo:</t>
  </si>
  <si>
    <t xml:space="preserve">Saldo actual:</t>
  </si>
  <si>
    <t xml:space="preserve">Monto de las cuotas:</t>
  </si>
  <si>
    <t xml:space="preserve">Garantía:</t>
  </si>
  <si>
    <t xml:space="preserve">Moneda</t>
  </si>
  <si>
    <t xml:space="preserve">SÓLO PARA SER LLENADO POR EL REPRESENTANTE DEL BANCO</t>
  </si>
  <si>
    <t xml:space="preserve">Condiciones en la cual se encuentra actualmente el vehículo y por la cual requiere el financiamiento:</t>
  </si>
  <si>
    <t xml:space="preserve">RECOMENDACIONES</t>
  </si>
  <si>
    <t xml:space="preserve">ANEXOS</t>
  </si>
  <si>
    <t xml:space="preserve">REPRESENTANTE DEL BANCO</t>
  </si>
  <si>
    <t xml:space="preserve">Nº Documento de identidad:</t>
  </si>
  <si>
    <t xml:space="preserve">Código de agencia:</t>
  </si>
  <si>
    <t xml:space="preserve">Nombre de la agencia:</t>
  </si>
  <si>
    <t xml:space="preserve">Bs</t>
  </si>
  <si>
    <t xml:space="preserve">US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;@"/>
    <numFmt numFmtId="166" formatCode="@"/>
    <numFmt numFmtId="167" formatCode="[$-409]m/d/yyyy"/>
    <numFmt numFmtId="168" formatCode="0%"/>
    <numFmt numFmtId="169" formatCode="0.00"/>
    <numFmt numFmtId="170" formatCode="#,##0.00"/>
    <numFmt numFmtId="171" formatCode="General"/>
    <numFmt numFmtId="172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0240</xdr:colOff>
      <xdr:row>6</xdr:row>
      <xdr:rowOff>9720</xdr:rowOff>
    </xdr:from>
    <xdr:to>
      <xdr:col>14</xdr:col>
      <xdr:colOff>362520</xdr:colOff>
      <xdr:row>7</xdr:row>
      <xdr:rowOff>9360</xdr:rowOff>
    </xdr:to>
    <xdr:clientData/>
  </xdr:twoCellAnchor>
  <xdr:twoCellAnchor editAs="oneCell">
    <xdr:from>
      <xdr:col>16</xdr:col>
      <xdr:colOff>60120</xdr:colOff>
      <xdr:row>6</xdr:row>
      <xdr:rowOff>9720</xdr:rowOff>
    </xdr:from>
    <xdr:to>
      <xdr:col>16</xdr:col>
      <xdr:colOff>402480</xdr:colOff>
      <xdr:row>7</xdr:row>
      <xdr:rowOff>18720</xdr:rowOff>
    </xdr:to>
    <xdr:clientData/>
  </xdr:twoCellAnchor>
  <xdr:twoCellAnchor editAs="oneCell">
    <xdr:from>
      <xdr:col>15</xdr:col>
      <xdr:colOff>40320</xdr:colOff>
      <xdr:row>6</xdr:row>
      <xdr:rowOff>9720</xdr:rowOff>
    </xdr:from>
    <xdr:to>
      <xdr:col>15</xdr:col>
      <xdr:colOff>382320</xdr:colOff>
      <xdr:row>7</xdr:row>
      <xdr:rowOff>18720</xdr:rowOff>
    </xdr:to>
    <xdr:clientData/>
  </xdr:twoCellAnchor>
  <xdr:twoCellAnchor editAs="oneCell">
    <xdr:from>
      <xdr:col>14</xdr:col>
      <xdr:colOff>40320</xdr:colOff>
      <xdr:row>24</xdr:row>
      <xdr:rowOff>0</xdr:rowOff>
    </xdr:from>
    <xdr:to>
      <xdr:col>14</xdr:col>
      <xdr:colOff>392760</xdr:colOff>
      <xdr:row>24</xdr:row>
      <xdr:rowOff>199800</xdr:rowOff>
    </xdr:to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362520</xdr:colOff>
      <xdr:row>24</xdr:row>
      <xdr:rowOff>209520</xdr:rowOff>
    </xdr:to>
    <xdr:clientData/>
  </xdr:twoCellAnchor>
  <xdr:twoCellAnchor editAs="oneCell">
    <xdr:from>
      <xdr:col>5</xdr:col>
      <xdr:colOff>40320</xdr:colOff>
      <xdr:row>31</xdr:row>
      <xdr:rowOff>0</xdr:rowOff>
    </xdr:from>
    <xdr:to>
      <xdr:col>5</xdr:col>
      <xdr:colOff>392400</xdr:colOff>
      <xdr:row>31</xdr:row>
      <xdr:rowOff>200520</xdr:rowOff>
    </xdr:to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62520</xdr:colOff>
      <xdr:row>31</xdr:row>
      <xdr:rowOff>217440</xdr:rowOff>
    </xdr:to>
    <xdr:clientData/>
  </xdr:twoCellAnchor>
  <xdr:twoCellAnchor editAs="oneCell">
    <xdr:from>
      <xdr:col>5</xdr:col>
      <xdr:colOff>40320</xdr:colOff>
      <xdr:row>32</xdr:row>
      <xdr:rowOff>0</xdr:rowOff>
    </xdr:from>
    <xdr:to>
      <xdr:col>5</xdr:col>
      <xdr:colOff>392400</xdr:colOff>
      <xdr:row>32</xdr:row>
      <xdr:rowOff>200160</xdr:rowOff>
    </xdr:to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62520</xdr:colOff>
      <xdr:row>32</xdr:row>
      <xdr:rowOff>217080</xdr:rowOff>
    </xdr:to>
    <xdr:clientData/>
  </xdr:twoCellAnchor>
  <xdr:twoCellAnchor editAs="oneCell">
    <xdr:from>
      <xdr:col>5</xdr:col>
      <xdr:colOff>40320</xdr:colOff>
      <xdr:row>33</xdr:row>
      <xdr:rowOff>0</xdr:rowOff>
    </xdr:from>
    <xdr:to>
      <xdr:col>5</xdr:col>
      <xdr:colOff>392400</xdr:colOff>
      <xdr:row>33</xdr:row>
      <xdr:rowOff>200160</xdr:rowOff>
    </xdr:to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62520</xdr:colOff>
      <xdr:row>33</xdr:row>
      <xdr:rowOff>217080</xdr:rowOff>
    </xdr:to>
    <xdr:clientData/>
  </xdr:twoCellAnchor>
  <xdr:twoCellAnchor editAs="oneCell">
    <xdr:from>
      <xdr:col>18</xdr:col>
      <xdr:colOff>140760</xdr:colOff>
      <xdr:row>31</xdr:row>
      <xdr:rowOff>9360</xdr:rowOff>
    </xdr:from>
    <xdr:to>
      <xdr:col>19</xdr:col>
      <xdr:colOff>70920</xdr:colOff>
      <xdr:row>31</xdr:row>
      <xdr:rowOff>217440</xdr:rowOff>
    </xdr:to>
    <xdr:clientData/>
  </xdr:twoCellAnchor>
  <xdr:twoCellAnchor editAs="oneCell">
    <xdr:from>
      <xdr:col>19</xdr:col>
      <xdr:colOff>291600</xdr:colOff>
      <xdr:row>31</xdr:row>
      <xdr:rowOff>9360</xdr:rowOff>
    </xdr:from>
    <xdr:to>
      <xdr:col>20</xdr:col>
      <xdr:colOff>231840</xdr:colOff>
      <xdr:row>32</xdr:row>
      <xdr:rowOff>9360</xdr:rowOff>
    </xdr:to>
    <xdr:clientData/>
  </xdr:twoCellAnchor>
  <xdr:twoCellAnchor editAs="oneCell">
    <xdr:from>
      <xdr:col>18</xdr:col>
      <xdr:colOff>140760</xdr:colOff>
      <xdr:row>32</xdr:row>
      <xdr:rowOff>19440</xdr:rowOff>
    </xdr:from>
    <xdr:to>
      <xdr:col>19</xdr:col>
      <xdr:colOff>70920</xdr:colOff>
      <xdr:row>33</xdr:row>
      <xdr:rowOff>9360</xdr:rowOff>
    </xdr:to>
    <xdr:clientData/>
  </xdr:twoCellAnchor>
  <xdr:twoCellAnchor editAs="oneCell">
    <xdr:from>
      <xdr:col>19</xdr:col>
      <xdr:colOff>291600</xdr:colOff>
      <xdr:row>32</xdr:row>
      <xdr:rowOff>19440</xdr:rowOff>
    </xdr:from>
    <xdr:to>
      <xdr:col>20</xdr:col>
      <xdr:colOff>231840</xdr:colOff>
      <xdr:row>33</xdr:row>
      <xdr:rowOff>19440</xdr:rowOff>
    </xdr:to>
    <xdr:clientData/>
  </xdr:twoCellAnchor>
  <xdr:twoCellAnchor editAs="oneCell">
    <xdr:from>
      <xdr:col>18</xdr:col>
      <xdr:colOff>140760</xdr:colOff>
      <xdr:row>33</xdr:row>
      <xdr:rowOff>19440</xdr:rowOff>
    </xdr:from>
    <xdr:to>
      <xdr:col>19</xdr:col>
      <xdr:colOff>70920</xdr:colOff>
      <xdr:row>33</xdr:row>
      <xdr:rowOff>217080</xdr:rowOff>
    </xdr:to>
    <xdr:clientData/>
  </xdr:twoCellAnchor>
  <xdr:twoCellAnchor editAs="oneCell">
    <xdr:from>
      <xdr:col>19</xdr:col>
      <xdr:colOff>291600</xdr:colOff>
      <xdr:row>33</xdr:row>
      <xdr:rowOff>19440</xdr:rowOff>
    </xdr:from>
    <xdr:to>
      <xdr:col>20</xdr:col>
      <xdr:colOff>231840</xdr:colOff>
      <xdr:row>33</xdr:row>
      <xdr:rowOff>190800</xdr:rowOff>
    </xdr:to>
    <xdr:clientData/>
  </xdr:twoCellAnchor>
  <xdr:twoCellAnchor editAs="oneCell">
    <xdr:from>
      <xdr:col>0</xdr:col>
      <xdr:colOff>50400</xdr:colOff>
      <xdr:row>25</xdr:row>
      <xdr:rowOff>142560</xdr:rowOff>
    </xdr:from>
    <xdr:to>
      <xdr:col>2</xdr:col>
      <xdr:colOff>231840</xdr:colOff>
      <xdr:row>26</xdr:row>
      <xdr:rowOff>180720</xdr:rowOff>
    </xdr:to>
    <xdr:clientData/>
  </xdr:twoCellAnchor>
  <xdr:twoCellAnchor editAs="oneCell">
    <xdr:from>
      <xdr:col>2</xdr:col>
      <xdr:colOff>301320</xdr:colOff>
      <xdr:row>26</xdr:row>
      <xdr:rowOff>0</xdr:rowOff>
    </xdr:from>
    <xdr:to>
      <xdr:col>5</xdr:col>
      <xdr:colOff>60480</xdr:colOff>
      <xdr:row>26</xdr:row>
      <xdr:rowOff>190440</xdr:rowOff>
    </xdr:to>
    <xdr:clientData/>
  </xdr:twoCellAnchor>
  <xdr:twoCellAnchor editAs="oneCell">
    <xdr:from>
      <xdr:col>5</xdr:col>
      <xdr:colOff>110520</xdr:colOff>
      <xdr:row>26</xdr:row>
      <xdr:rowOff>9720</xdr:rowOff>
    </xdr:from>
    <xdr:to>
      <xdr:col>8</xdr:col>
      <xdr:colOff>291960</xdr:colOff>
      <xdr:row>26</xdr:row>
      <xdr:rowOff>199440</xdr:rowOff>
    </xdr:to>
    <xdr:clientData/>
  </xdr:twoCellAnchor>
  <xdr:twoCellAnchor editAs="oneCell">
    <xdr:from>
      <xdr:col>3</xdr:col>
      <xdr:colOff>160920</xdr:colOff>
      <xdr:row>36</xdr:row>
      <xdr:rowOff>18720</xdr:rowOff>
    </xdr:from>
    <xdr:to>
      <xdr:col>10</xdr:col>
      <xdr:colOff>352080</xdr:colOff>
      <xdr:row>36</xdr:row>
      <xdr:rowOff>247680</xdr:rowOff>
    </xdr:to>
    <xdr:clientData/>
  </xdr:twoCellAnchor>
  <xdr:twoCellAnchor editAs="oneCell">
    <xdr:from>
      <xdr:col>11</xdr:col>
      <xdr:colOff>251640</xdr:colOff>
      <xdr:row>36</xdr:row>
      <xdr:rowOff>47880</xdr:rowOff>
    </xdr:from>
    <xdr:to>
      <xdr:col>14</xdr:col>
      <xdr:colOff>90720</xdr:colOff>
      <xdr:row>36</xdr:row>
      <xdr:rowOff>218520</xdr:rowOff>
    </xdr:to>
    <xdr:clientData/>
  </xdr:twoCellAnchor>
  <xdr:twoCellAnchor editAs="oneCell">
    <xdr:from>
      <xdr:col>3</xdr:col>
      <xdr:colOff>331920</xdr:colOff>
      <xdr:row>51</xdr:row>
      <xdr:rowOff>29160</xdr:rowOff>
    </xdr:from>
    <xdr:to>
      <xdr:col>10</xdr:col>
      <xdr:colOff>321840</xdr:colOff>
      <xdr:row>51</xdr:row>
      <xdr:rowOff>247680</xdr:rowOff>
    </xdr:to>
    <xdr:clientData/>
  </xdr:twoCellAnchor>
  <xdr:twoCellAnchor editAs="oneCell">
    <xdr:from>
      <xdr:col>12</xdr:col>
      <xdr:colOff>311760</xdr:colOff>
      <xdr:row>51</xdr:row>
      <xdr:rowOff>0</xdr:rowOff>
    </xdr:from>
    <xdr:to>
      <xdr:col>17</xdr:col>
      <xdr:colOff>252000</xdr:colOff>
      <xdr:row>51</xdr:row>
      <xdr:rowOff>247680</xdr:rowOff>
    </xdr:to>
    <xdr:clientData/>
  </xdr:twoCellAnchor>
  <xdr:twoCellAnchor editAs="oneCell">
    <xdr:from>
      <xdr:col>3</xdr:col>
      <xdr:colOff>221040</xdr:colOff>
      <xdr:row>96</xdr:row>
      <xdr:rowOff>28800</xdr:rowOff>
    </xdr:from>
    <xdr:to>
      <xdr:col>6</xdr:col>
      <xdr:colOff>101160</xdr:colOff>
      <xdr:row>96</xdr:row>
      <xdr:rowOff>200160</xdr:rowOff>
    </xdr:to>
    <xdr:clientData/>
  </xdr:twoCellAnchor>
  <xdr:twoCellAnchor editAs="oneCell">
    <xdr:from>
      <xdr:col>12</xdr:col>
      <xdr:colOff>110520</xdr:colOff>
      <xdr:row>96</xdr:row>
      <xdr:rowOff>28800</xdr:rowOff>
    </xdr:from>
    <xdr:to>
      <xdr:col>15</xdr:col>
      <xdr:colOff>302040</xdr:colOff>
      <xdr:row>96</xdr:row>
      <xdr:rowOff>209880</xdr:rowOff>
    </xdr:to>
    <xdr:clientData/>
  </xdr:twoCellAnchor>
  <xdr:twoCellAnchor editAs="oneCell">
    <xdr:from>
      <xdr:col>16</xdr:col>
      <xdr:colOff>30240</xdr:colOff>
      <xdr:row>30</xdr:row>
      <xdr:rowOff>286560</xdr:rowOff>
    </xdr:from>
    <xdr:to>
      <xdr:col>16</xdr:col>
      <xdr:colOff>382320</xdr:colOff>
      <xdr:row>30</xdr:row>
      <xdr:rowOff>485640</xdr:rowOff>
    </xdr:to>
    <xdr:clientData/>
  </xdr:twoCellAnchor>
  <xdr:twoCellAnchor editAs="oneCell">
    <xdr:from>
      <xdr:col>16</xdr:col>
      <xdr:colOff>381960</xdr:colOff>
      <xdr:row>30</xdr:row>
      <xdr:rowOff>295920</xdr:rowOff>
    </xdr:from>
    <xdr:to>
      <xdr:col>18</xdr:col>
      <xdr:colOff>360</xdr:colOff>
      <xdr:row>30</xdr:row>
      <xdr:rowOff>485640</xdr:rowOff>
    </xdr:to>
    <xdr:clientData/>
  </xdr:twoCellAnchor>
  <xdr:twoCellAnchor editAs="oneCell">
    <xdr:from>
      <xdr:col>15</xdr:col>
      <xdr:colOff>80640</xdr:colOff>
      <xdr:row>37</xdr:row>
      <xdr:rowOff>429840</xdr:rowOff>
    </xdr:from>
    <xdr:to>
      <xdr:col>16</xdr:col>
      <xdr:colOff>10440</xdr:colOff>
      <xdr:row>37</xdr:row>
      <xdr:rowOff>628920</xdr:rowOff>
    </xdr:to>
    <xdr:clientData/>
  </xdr:twoCellAnchor>
  <xdr:twoCellAnchor editAs="oneCell">
    <xdr:from>
      <xdr:col>16</xdr:col>
      <xdr:colOff>10080</xdr:colOff>
      <xdr:row>37</xdr:row>
      <xdr:rowOff>437400</xdr:rowOff>
    </xdr:from>
    <xdr:to>
      <xdr:col>17</xdr:col>
      <xdr:colOff>50760</xdr:colOff>
      <xdr:row>37</xdr:row>
      <xdr:rowOff>628920</xdr:rowOff>
    </xdr:to>
    <xdr:clientData/>
  </xdr:twoCellAnchor>
  <xdr:twoCellAnchor editAs="oneCell">
    <xdr:from>
      <xdr:col>19</xdr:col>
      <xdr:colOff>50400</xdr:colOff>
      <xdr:row>37</xdr:row>
      <xdr:rowOff>437400</xdr:rowOff>
    </xdr:from>
    <xdr:to>
      <xdr:col>19</xdr:col>
      <xdr:colOff>402480</xdr:colOff>
      <xdr:row>38</xdr:row>
      <xdr:rowOff>9360</xdr:rowOff>
    </xdr:to>
    <xdr:clientData/>
  </xdr:twoCellAnchor>
  <xdr:twoCellAnchor editAs="oneCell">
    <xdr:from>
      <xdr:col>19</xdr:col>
      <xdr:colOff>402120</xdr:colOff>
      <xdr:row>37</xdr:row>
      <xdr:rowOff>447120</xdr:rowOff>
    </xdr:from>
    <xdr:to>
      <xdr:col>21</xdr:col>
      <xdr:colOff>20520</xdr:colOff>
      <xdr:row>38</xdr:row>
      <xdr:rowOff>9360</xdr:rowOff>
    </xdr:to>
    <xdr:clientData/>
  </xdr:twoCellAnchor>
  <xdr:twoCellAnchor editAs="oneCell">
    <xdr:from>
      <xdr:col>14</xdr:col>
      <xdr:colOff>10080</xdr:colOff>
      <xdr:row>52</xdr:row>
      <xdr:rowOff>9720</xdr:rowOff>
    </xdr:from>
    <xdr:to>
      <xdr:col>14</xdr:col>
      <xdr:colOff>412560</xdr:colOff>
      <xdr:row>52</xdr:row>
      <xdr:rowOff>181080</xdr:rowOff>
    </xdr:to>
    <xdr:clientData/>
  </xdr:twoCellAnchor>
  <xdr:twoCellAnchor editAs="oneCell">
    <xdr:from>
      <xdr:col>15</xdr:col>
      <xdr:colOff>0</xdr:colOff>
      <xdr:row>52</xdr:row>
      <xdr:rowOff>19440</xdr:rowOff>
    </xdr:from>
    <xdr:to>
      <xdr:col>16</xdr:col>
      <xdr:colOff>41040</xdr:colOff>
      <xdr:row>53</xdr:row>
      <xdr:rowOff>18720</xdr:rowOff>
    </xdr:to>
    <xdr:clientData/>
  </xdr:twoCellAnchor>
  <xdr:twoCellAnchor editAs="oneCell">
    <xdr:from>
      <xdr:col>14</xdr:col>
      <xdr:colOff>191160</xdr:colOff>
      <xdr:row>62</xdr:row>
      <xdr:rowOff>0</xdr:rowOff>
    </xdr:from>
    <xdr:to>
      <xdr:col>15</xdr:col>
      <xdr:colOff>171360</xdr:colOff>
      <xdr:row>62</xdr:row>
      <xdr:rowOff>171000</xdr:rowOff>
    </xdr:to>
    <xdr:clientData/>
  </xdr:twoCellAnchor>
  <xdr:twoCellAnchor editAs="oneCell">
    <xdr:from>
      <xdr:col>15</xdr:col>
      <xdr:colOff>181080</xdr:colOff>
      <xdr:row>62</xdr:row>
      <xdr:rowOff>0</xdr:rowOff>
    </xdr:from>
    <xdr:to>
      <xdr:col>16</xdr:col>
      <xdr:colOff>221400</xdr:colOff>
      <xdr:row>62</xdr:row>
      <xdr:rowOff>190440</xdr:rowOff>
    </xdr:to>
    <xdr:clientData/>
  </xdr:twoCellAnchor>
  <xdr:twoCellAnchor editAs="oneCell">
    <xdr:from>
      <xdr:col>0</xdr:col>
      <xdr:colOff>140760</xdr:colOff>
      <xdr:row>0</xdr:row>
      <xdr:rowOff>275040</xdr:rowOff>
    </xdr:from>
    <xdr:to>
      <xdr:col>6</xdr:col>
      <xdr:colOff>40680</xdr:colOff>
      <xdr:row>0</xdr:row>
      <xdr:rowOff>723240</xdr:rowOff>
    </xdr:to>
    <xdr:pic>
      <xdr:nvPicPr>
        <xdr:cNvPr id="0" name="Imagen 39" descr="http://bdvsun03.banvenez.com:7780/pls/portal/docs/PAGE/PCG_AREAS_BDV/PCP_AB_COMU_HOME/PCP_AB_COMU_INFADICIONAL/PCP_AB_COMU_INFADICIONAL_1/LOGO%20NUEVO_MESA%20DE%20TRABAJO%201.PNG"/>
        <xdr:cNvPicPr/>
      </xdr:nvPicPr>
      <xdr:blipFill>
        <a:blip r:embed="rId1"/>
        <a:stretch/>
      </xdr:blipFill>
      <xdr:spPr>
        <a:xfrm>
          <a:off x="140760" y="275040"/>
          <a:ext cx="24336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5.99"/>
    <col collapsed="false" customWidth="true" hidden="false" outlineLevel="0" max="14" min="14" style="0" width="6.7"/>
    <col collapsed="false" customWidth="true" hidden="false" outlineLevel="0" max="21" min="15" style="0" width="5.99"/>
  </cols>
  <sheetData>
    <row r="1" customFormat="false" ht="64.5" hidden="false" customHeight="true" outlineLevel="0" collapsed="false">
      <c r="H1" s="1"/>
    </row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3"/>
      <c r="B4" s="3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1</v>
      </c>
      <c r="R4" s="6"/>
      <c r="S4" s="7"/>
      <c r="T4" s="7"/>
      <c r="U4" s="7"/>
    </row>
    <row r="5" customFormat="false" ht="9.95" hidden="false" customHeight="true" outlineLevel="0" collapsed="false">
      <c r="A5" s="3"/>
      <c r="B5" s="3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3"/>
      <c r="S5" s="3"/>
      <c r="T5" s="3"/>
      <c r="U5" s="3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5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7</v>
      </c>
      <c r="P10" s="8"/>
      <c r="Q10" s="8"/>
      <c r="R10" s="8"/>
      <c r="S10" s="8"/>
      <c r="T10" s="8"/>
      <c r="U10" s="8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3"/>
      <c r="Q11" s="14"/>
      <c r="R11" s="14"/>
      <c r="S11" s="14"/>
      <c r="T11" s="14"/>
      <c r="U11" s="14"/>
    </row>
    <row r="12" s="17" customFormat="true" ht="1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 t="s">
        <v>9</v>
      </c>
      <c r="P12" s="16"/>
      <c r="Q12" s="16"/>
      <c r="R12" s="16"/>
      <c r="S12" s="16"/>
      <c r="T12" s="16"/>
      <c r="U12" s="16"/>
    </row>
    <row r="13" s="17" customFormat="true" ht="18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19"/>
      <c r="Q13" s="19"/>
      <c r="R13" s="19"/>
      <c r="S13" s="19"/>
      <c r="T13" s="19"/>
      <c r="U13" s="19"/>
    </row>
    <row r="14" customFormat="false" ht="15" hidden="false" customHeight="tru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5" hidden="false" customHeight="true" outlineLevel="0" collapsed="false">
      <c r="A15" s="20" t="s">
        <v>11</v>
      </c>
      <c r="B15" s="20"/>
      <c r="C15" s="20"/>
      <c r="D15" s="20"/>
      <c r="E15" s="20"/>
      <c r="F15" s="21" t="s">
        <v>12</v>
      </c>
      <c r="G15" s="21"/>
      <c r="H15" s="21"/>
      <c r="I15" s="21"/>
      <c r="J15" s="21"/>
      <c r="K15" s="20" t="s">
        <v>13</v>
      </c>
      <c r="L15" s="20"/>
      <c r="M15" s="20"/>
      <c r="N15" s="20"/>
      <c r="O15" s="20"/>
      <c r="P15" s="20" t="s">
        <v>14</v>
      </c>
      <c r="Q15" s="20"/>
      <c r="R15" s="20" t="s">
        <v>15</v>
      </c>
      <c r="S15" s="20"/>
      <c r="T15" s="20"/>
      <c r="U15" s="20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2"/>
      <c r="Q16" s="22"/>
      <c r="R16" s="22"/>
      <c r="S16" s="22"/>
      <c r="T16" s="22"/>
      <c r="U16" s="22"/>
    </row>
    <row r="17" customFormat="false" ht="15" hidden="false" customHeight="true" outlineLevel="0" collapsed="false">
      <c r="A17" s="20" t="s">
        <v>16</v>
      </c>
      <c r="B17" s="20"/>
      <c r="C17" s="20"/>
      <c r="D17" s="20"/>
      <c r="E17" s="21" t="s">
        <v>17</v>
      </c>
      <c r="F17" s="21"/>
      <c r="G17" s="21"/>
      <c r="H17" s="21"/>
      <c r="I17" s="21" t="s">
        <v>18</v>
      </c>
      <c r="J17" s="21"/>
      <c r="K17" s="21"/>
      <c r="L17" s="21"/>
      <c r="M17" s="21" t="s">
        <v>19</v>
      </c>
      <c r="N17" s="21"/>
      <c r="O17" s="21"/>
      <c r="P17" s="24" t="s">
        <v>9</v>
      </c>
      <c r="Q17" s="24"/>
      <c r="R17" s="24"/>
      <c r="S17" s="24"/>
      <c r="T17" s="24"/>
      <c r="U17" s="24"/>
    </row>
    <row r="18" s="25" customFormat="true" ht="18" hidden="false" customHeight="true" outlineLevel="0" collapsed="false">
      <c r="A18" s="22"/>
      <c r="B18" s="22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2"/>
      <c r="Q18" s="22"/>
      <c r="R18" s="22"/>
      <c r="S18" s="22"/>
      <c r="T18" s="22"/>
      <c r="U18" s="22"/>
    </row>
    <row r="19" customFormat="false" ht="15" hidden="false" customHeight="true" outlineLevel="0" collapsed="false">
      <c r="A19" s="6" t="s">
        <v>2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7.1" hidden="false" customHeight="true" outlineLevel="0" collapsed="false">
      <c r="A20" s="26" t="s">
        <v>21</v>
      </c>
      <c r="B20" s="26"/>
      <c r="C20" s="26"/>
      <c r="D20" s="26"/>
      <c r="E20" s="27"/>
      <c r="F20" s="27"/>
      <c r="G20" s="27"/>
      <c r="H20" s="27"/>
      <c r="I20" s="27"/>
      <c r="J20" s="27"/>
      <c r="K20" s="27"/>
      <c r="L20" s="28" t="s">
        <v>22</v>
      </c>
      <c r="M20" s="28"/>
      <c r="N20" s="28"/>
      <c r="O20" s="29"/>
      <c r="P20" s="29"/>
      <c r="Q20" s="29"/>
      <c r="R20" s="29"/>
      <c r="S20" s="29"/>
      <c r="T20" s="29"/>
      <c r="U20" s="29"/>
    </row>
    <row r="21" customFormat="false" ht="17.1" hidden="false" customHeight="true" outlineLevel="0" collapsed="false">
      <c r="A21" s="26" t="s">
        <v>23</v>
      </c>
      <c r="B21" s="26"/>
      <c r="C21" s="26"/>
      <c r="D21" s="26"/>
      <c r="E21" s="27"/>
      <c r="F21" s="27"/>
      <c r="G21" s="27"/>
      <c r="H21" s="27"/>
      <c r="I21" s="27"/>
      <c r="J21" s="27"/>
      <c r="K21" s="27"/>
      <c r="L21" s="28" t="s">
        <v>24</v>
      </c>
      <c r="M21" s="28"/>
      <c r="N21" s="28"/>
      <c r="O21" s="29"/>
      <c r="P21" s="29"/>
      <c r="Q21" s="29"/>
      <c r="R21" s="29"/>
      <c r="S21" s="29"/>
      <c r="T21" s="29"/>
      <c r="U21" s="29"/>
    </row>
    <row r="22" customFormat="false" ht="17.1" hidden="false" customHeight="true" outlineLevel="0" collapsed="false">
      <c r="A22" s="26" t="s">
        <v>25</v>
      </c>
      <c r="B22" s="26"/>
      <c r="C22" s="26"/>
      <c r="D22" s="26"/>
      <c r="E22" s="27"/>
      <c r="F22" s="27"/>
      <c r="G22" s="27"/>
      <c r="H22" s="27"/>
      <c r="I22" s="27"/>
      <c r="J22" s="27"/>
      <c r="K22" s="27"/>
      <c r="L22" s="28" t="s">
        <v>26</v>
      </c>
      <c r="M22" s="28"/>
      <c r="N22" s="28"/>
      <c r="O22" s="30"/>
      <c r="P22" s="30"/>
      <c r="Q22" s="30"/>
      <c r="R22" s="30"/>
      <c r="S22" s="30"/>
      <c r="T22" s="30"/>
      <c r="U22" s="30"/>
    </row>
    <row r="23" customFormat="false" ht="15" hidden="false" customHeight="true" outlineLevel="0" collapsed="false">
      <c r="A23" s="31" t="s">
        <v>2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customFormat="false" ht="15" hidden="false" customHeight="true" outlineLevel="0" collapsed="false">
      <c r="A24" s="24" t="s">
        <v>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32" t="s">
        <v>4</v>
      </c>
      <c r="P24" s="32"/>
      <c r="Q24" s="32"/>
      <c r="R24" s="32"/>
      <c r="S24" s="32" t="s">
        <v>28</v>
      </c>
      <c r="T24" s="32"/>
      <c r="U24" s="32"/>
    </row>
    <row r="25" customFormat="false" ht="18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  <c r="P25" s="34"/>
      <c r="Q25" s="35"/>
      <c r="R25" s="35"/>
      <c r="S25" s="36"/>
      <c r="T25" s="36"/>
      <c r="U25" s="36"/>
    </row>
    <row r="26" customFormat="false" ht="15" hidden="false" customHeight="true" outlineLevel="0" collapsed="false">
      <c r="A26" s="37" t="s">
        <v>29</v>
      </c>
      <c r="B26" s="37"/>
      <c r="C26" s="37"/>
      <c r="D26" s="37"/>
      <c r="E26" s="37"/>
      <c r="F26" s="37"/>
      <c r="G26" s="37"/>
      <c r="H26" s="37"/>
      <c r="I26" s="37"/>
      <c r="J26" s="37" t="s">
        <v>30</v>
      </c>
      <c r="K26" s="37"/>
      <c r="L26" s="37"/>
      <c r="M26" s="37"/>
      <c r="N26" s="37"/>
      <c r="O26" s="37"/>
      <c r="P26" s="37"/>
      <c r="Q26" s="37"/>
      <c r="R26" s="37"/>
      <c r="S26" s="38" t="s">
        <v>28</v>
      </c>
      <c r="T26" s="38"/>
      <c r="U26" s="38"/>
    </row>
    <row r="27" customFormat="false" ht="16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40"/>
      <c r="K27" s="40"/>
      <c r="L27" s="40"/>
      <c r="M27" s="40"/>
      <c r="N27" s="40"/>
      <c r="O27" s="40"/>
      <c r="P27" s="40"/>
      <c r="Q27" s="40"/>
      <c r="R27" s="40"/>
      <c r="S27" s="41"/>
      <c r="T27" s="41"/>
      <c r="U27" s="41"/>
    </row>
    <row r="28" customFormat="false" ht="15" hidden="false" customHeight="true" outlineLevel="0" collapsed="false">
      <c r="A28" s="42" t="s">
        <v>31</v>
      </c>
      <c r="B28" s="42"/>
      <c r="C28" s="42"/>
      <c r="D28" s="42"/>
      <c r="E28" s="43" t="s">
        <v>32</v>
      </c>
      <c r="F28" s="43"/>
      <c r="G28" s="43"/>
      <c r="H28" s="43"/>
      <c r="I28" s="43"/>
      <c r="J28" s="44" t="s">
        <v>33</v>
      </c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</row>
    <row r="29" customFormat="false" ht="18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customFormat="false" ht="15" hidden="false" customHeight="false" outlineLevel="0" collapsed="false">
      <c r="A30" s="46" t="s">
        <v>3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customFormat="false" ht="38.25" hidden="false" customHeight="true" outlineLevel="0" collapsed="false">
      <c r="A31" s="47" t="s">
        <v>3</v>
      </c>
      <c r="B31" s="47"/>
      <c r="C31" s="47"/>
      <c r="D31" s="47"/>
      <c r="E31" s="47"/>
      <c r="F31" s="48" t="s">
        <v>4</v>
      </c>
      <c r="G31" s="48"/>
      <c r="H31" s="48"/>
      <c r="I31" s="48"/>
      <c r="J31" s="47" t="s">
        <v>35</v>
      </c>
      <c r="K31" s="47"/>
      <c r="L31" s="49" t="s">
        <v>36</v>
      </c>
      <c r="M31" s="49"/>
      <c r="N31" s="49"/>
      <c r="O31" s="49" t="s">
        <v>37</v>
      </c>
      <c r="P31" s="49"/>
      <c r="Q31" s="50" t="s">
        <v>38</v>
      </c>
      <c r="R31" s="50"/>
      <c r="S31" s="49" t="s">
        <v>39</v>
      </c>
      <c r="T31" s="49"/>
      <c r="U31" s="49"/>
    </row>
    <row r="32" customFormat="false" ht="17.1" hidden="false" customHeight="true" outlineLevel="0" collapsed="false">
      <c r="A32" s="51"/>
      <c r="B32" s="51"/>
      <c r="C32" s="51"/>
      <c r="D32" s="51"/>
      <c r="E32" s="51"/>
      <c r="F32" s="52"/>
      <c r="G32" s="53"/>
      <c r="H32" s="54"/>
      <c r="I32" s="54"/>
      <c r="J32" s="55"/>
      <c r="K32" s="55"/>
      <c r="L32" s="56"/>
      <c r="M32" s="56"/>
      <c r="N32" s="56"/>
      <c r="O32" s="57"/>
      <c r="P32" s="57"/>
      <c r="Q32" s="58"/>
      <c r="R32" s="58"/>
      <c r="S32" s="49"/>
      <c r="T32" s="49"/>
      <c r="U32" s="49"/>
    </row>
    <row r="33" customFormat="false" ht="17.1" hidden="false" customHeight="true" outlineLevel="0" collapsed="false">
      <c r="A33" s="51"/>
      <c r="B33" s="51"/>
      <c r="C33" s="51"/>
      <c r="D33" s="51"/>
      <c r="E33" s="51"/>
      <c r="F33" s="52"/>
      <c r="G33" s="53"/>
      <c r="H33" s="54"/>
      <c r="I33" s="54"/>
      <c r="J33" s="55"/>
      <c r="K33" s="55"/>
      <c r="L33" s="56"/>
      <c r="M33" s="56"/>
      <c r="N33" s="56"/>
      <c r="O33" s="57"/>
      <c r="P33" s="57"/>
      <c r="Q33" s="58"/>
      <c r="R33" s="58"/>
      <c r="S33" s="49"/>
      <c r="T33" s="49"/>
      <c r="U33" s="49"/>
    </row>
    <row r="34" customFormat="false" ht="17.1" hidden="false" customHeight="true" outlineLevel="0" collapsed="false">
      <c r="A34" s="51"/>
      <c r="B34" s="51"/>
      <c r="C34" s="51"/>
      <c r="D34" s="51"/>
      <c r="E34" s="51"/>
      <c r="F34" s="59"/>
      <c r="G34" s="60"/>
      <c r="H34" s="54"/>
      <c r="I34" s="54"/>
      <c r="J34" s="55"/>
      <c r="K34" s="55"/>
      <c r="L34" s="56"/>
      <c r="M34" s="56"/>
      <c r="N34" s="56"/>
      <c r="O34" s="57"/>
      <c r="P34" s="57"/>
      <c r="Q34" s="58"/>
      <c r="R34" s="58"/>
      <c r="S34" s="49"/>
      <c r="T34" s="49"/>
      <c r="U34" s="49"/>
    </row>
    <row r="35" customFormat="false" ht="15" hidden="false" customHeight="true" outlineLevel="0" collapsed="false">
      <c r="A35" s="6" t="s">
        <v>4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5" hidden="false" customHeight="true" outlineLevel="0" collapsed="false">
      <c r="A36" s="49" t="s">
        <v>41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</row>
    <row r="37" customFormat="false" ht="21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2"/>
      <c r="M37" s="62"/>
      <c r="N37" s="62"/>
      <c r="O37" s="62"/>
      <c r="P37" s="63" t="s">
        <v>42</v>
      </c>
      <c r="Q37" s="63"/>
      <c r="R37" s="63"/>
      <c r="S37" s="64"/>
      <c r="T37" s="64"/>
      <c r="U37" s="64"/>
    </row>
    <row r="38" customFormat="false" ht="49.5" hidden="false" customHeight="true" outlineLevel="0" collapsed="false">
      <c r="A38" s="65" t="s">
        <v>43</v>
      </c>
      <c r="B38" s="65"/>
      <c r="C38" s="65"/>
      <c r="D38" s="65"/>
      <c r="E38" s="65"/>
      <c r="F38" s="65"/>
      <c r="G38" s="65"/>
      <c r="H38" s="65" t="s">
        <v>44</v>
      </c>
      <c r="I38" s="65"/>
      <c r="J38" s="65" t="s">
        <v>45</v>
      </c>
      <c r="K38" s="65"/>
      <c r="L38" s="66" t="s">
        <v>46</v>
      </c>
      <c r="M38" s="66"/>
      <c r="N38" s="66" t="s">
        <v>47</v>
      </c>
      <c r="O38" s="66"/>
      <c r="P38" s="67" t="s">
        <v>48</v>
      </c>
      <c r="Q38" s="67"/>
      <c r="R38" s="66" t="s">
        <v>49</v>
      </c>
      <c r="S38" s="66"/>
      <c r="T38" s="67" t="s">
        <v>48</v>
      </c>
      <c r="U38" s="67"/>
    </row>
    <row r="39" customFormat="false" ht="15.9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/>
      <c r="Q39" s="69"/>
      <c r="R39" s="68"/>
      <c r="S39" s="68"/>
      <c r="T39" s="69"/>
      <c r="U39" s="69"/>
    </row>
    <row r="40" customFormat="false" ht="15.9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9"/>
      <c r="Q40" s="69"/>
      <c r="R40" s="68"/>
      <c r="S40" s="68"/>
      <c r="T40" s="69"/>
      <c r="U40" s="69"/>
    </row>
    <row r="41" customFormat="false" ht="15.9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9"/>
      <c r="Q41" s="69"/>
      <c r="R41" s="68"/>
      <c r="S41" s="68"/>
      <c r="T41" s="69"/>
      <c r="U41" s="69"/>
    </row>
    <row r="42" customFormat="false" ht="15.9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9"/>
      <c r="Q42" s="69"/>
      <c r="R42" s="68"/>
      <c r="S42" s="68"/>
      <c r="T42" s="69"/>
      <c r="U42" s="69"/>
    </row>
    <row r="43" customFormat="false" ht="15" hidden="false" customHeight="true" outlineLevel="0" collapsed="false">
      <c r="A43" s="6" t="s">
        <v>50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5" hidden="false" customHeight="true" outlineLevel="0" collapsed="false">
      <c r="A44" s="47" t="s">
        <v>51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</row>
    <row r="45" customFormat="false" ht="15" hidden="false" customHeight="true" outlineLevel="0" collapsed="false">
      <c r="A45" s="49" t="s">
        <v>52</v>
      </c>
      <c r="B45" s="49"/>
      <c r="C45" s="20" t="s">
        <v>53</v>
      </c>
      <c r="D45" s="20"/>
      <c r="E45" s="20"/>
      <c r="F45" s="20"/>
      <c r="G45" s="15" t="s">
        <v>54</v>
      </c>
      <c r="H45" s="15"/>
      <c r="I45" s="15"/>
      <c r="J45" s="15"/>
      <c r="K45" s="15"/>
      <c r="L45" s="20" t="s">
        <v>55</v>
      </c>
      <c r="M45" s="20"/>
      <c r="N45" s="20"/>
      <c r="O45" s="20"/>
      <c r="P45" s="20"/>
      <c r="Q45" s="20" t="s">
        <v>56</v>
      </c>
      <c r="R45" s="20"/>
      <c r="S45" s="20"/>
      <c r="T45" s="20"/>
      <c r="U45" s="20"/>
    </row>
    <row r="46" customFormat="false" ht="18" hidden="false" customHeight="true" outlineLevel="0" collapsed="false">
      <c r="A46" s="49"/>
      <c r="B46" s="49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22"/>
      <c r="R46" s="22"/>
      <c r="S46" s="22"/>
      <c r="T46" s="22"/>
      <c r="U46" s="22"/>
    </row>
    <row r="47" customFormat="false" ht="15" hidden="false" customHeight="true" outlineLevel="0" collapsed="false">
      <c r="A47" s="49"/>
      <c r="B47" s="49"/>
      <c r="C47" s="20" t="s">
        <v>57</v>
      </c>
      <c r="D47" s="20"/>
      <c r="E47" s="20"/>
      <c r="F47" s="20"/>
      <c r="G47" s="15" t="s">
        <v>58</v>
      </c>
      <c r="H47" s="15"/>
      <c r="I47" s="15"/>
      <c r="J47" s="15"/>
      <c r="K47" s="15"/>
      <c r="L47" s="15" t="s">
        <v>59</v>
      </c>
      <c r="M47" s="15"/>
      <c r="N47" s="15"/>
      <c r="O47" s="15"/>
      <c r="P47" s="15"/>
      <c r="Q47" s="15" t="s">
        <v>60</v>
      </c>
      <c r="R47" s="15"/>
      <c r="S47" s="15"/>
      <c r="T47" s="15"/>
      <c r="U47" s="15"/>
    </row>
    <row r="48" customFormat="false" ht="18" hidden="false" customHeight="true" outlineLevel="0" collapsed="false">
      <c r="A48" s="49"/>
      <c r="B48" s="49"/>
      <c r="C48" s="18"/>
      <c r="D48" s="18"/>
      <c r="E48" s="18"/>
      <c r="F48" s="18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22"/>
      <c r="R48" s="22"/>
      <c r="S48" s="22"/>
      <c r="T48" s="22"/>
      <c r="U48" s="22"/>
    </row>
    <row r="49" customFormat="false" ht="15" hidden="false" customHeight="true" outlineLevel="0" collapsed="false">
      <c r="A49" s="49"/>
      <c r="B49" s="49"/>
      <c r="C49" s="20" t="s">
        <v>61</v>
      </c>
      <c r="D49" s="20"/>
      <c r="E49" s="20"/>
      <c r="F49" s="20"/>
      <c r="G49" s="15" t="s">
        <v>62</v>
      </c>
      <c r="H49" s="15"/>
      <c r="I49" s="15"/>
      <c r="J49" s="15"/>
      <c r="K49" s="15"/>
      <c r="L49" s="20" t="s">
        <v>63</v>
      </c>
      <c r="M49" s="20"/>
      <c r="N49" s="20"/>
      <c r="O49" s="20"/>
      <c r="P49" s="20"/>
      <c r="Q49" s="15" t="s">
        <v>64</v>
      </c>
      <c r="R49" s="15"/>
      <c r="S49" s="15"/>
      <c r="T49" s="15"/>
      <c r="U49" s="15"/>
    </row>
    <row r="50" customFormat="false" ht="18" hidden="false" customHeight="true" outlineLevel="0" collapsed="false">
      <c r="A50" s="49"/>
      <c r="B50" s="49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22"/>
      <c r="R50" s="22"/>
      <c r="S50" s="22"/>
      <c r="T50" s="22"/>
      <c r="U50" s="22"/>
    </row>
    <row r="51" customFormat="false" ht="15" hidden="false" customHeight="true" outlineLevel="0" collapsed="false">
      <c r="A51" s="6" t="s">
        <v>6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9.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2"/>
      <c r="M52" s="72"/>
      <c r="N52" s="72"/>
      <c r="O52" s="72"/>
      <c r="P52" s="72"/>
      <c r="Q52" s="72"/>
      <c r="R52" s="72"/>
      <c r="S52" s="72"/>
      <c r="T52" s="72"/>
      <c r="U52" s="72"/>
    </row>
    <row r="53" customFormat="false" ht="15" hidden="false" customHeight="true" outlineLevel="0" collapsed="false">
      <c r="A53" s="46" t="s">
        <v>66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customFormat="false" ht="24.95" hidden="false" customHeight="true" outlineLevel="0" collapsed="false">
      <c r="A54" s="49" t="s">
        <v>67</v>
      </c>
      <c r="B54" s="49"/>
      <c r="C54" s="49"/>
      <c r="D54" s="49"/>
      <c r="E54" s="49" t="s">
        <v>68</v>
      </c>
      <c r="F54" s="49"/>
      <c r="G54" s="49"/>
      <c r="H54" s="49" t="s">
        <v>69</v>
      </c>
      <c r="I54" s="49"/>
      <c r="J54" s="49"/>
      <c r="K54" s="49"/>
      <c r="L54" s="49" t="s">
        <v>70</v>
      </c>
      <c r="M54" s="49"/>
      <c r="N54" s="49"/>
      <c r="O54" s="49" t="s">
        <v>71</v>
      </c>
      <c r="P54" s="49"/>
      <c r="Q54" s="49"/>
      <c r="R54" s="49" t="s">
        <v>72</v>
      </c>
      <c r="S54" s="49"/>
      <c r="T54" s="49"/>
      <c r="U54" s="49"/>
    </row>
    <row r="55" customFormat="false" ht="15" hidden="false" customHeight="true" outlineLevel="0" collapsed="false">
      <c r="A55" s="27"/>
      <c r="B55" s="27"/>
      <c r="C55" s="27"/>
      <c r="D55" s="27"/>
      <c r="E55" s="73"/>
      <c r="F55" s="73"/>
      <c r="G55" s="73"/>
      <c r="H55" s="74"/>
      <c r="I55" s="74"/>
      <c r="J55" s="74"/>
      <c r="K55" s="74"/>
      <c r="L55" s="75"/>
      <c r="M55" s="75"/>
      <c r="N55" s="75"/>
      <c r="O55" s="75"/>
      <c r="P55" s="75"/>
      <c r="Q55" s="75"/>
      <c r="R55" s="27"/>
      <c r="S55" s="27"/>
      <c r="T55" s="27"/>
      <c r="U55" s="27"/>
    </row>
    <row r="56" customFormat="false" ht="15" hidden="false" customHeight="true" outlineLevel="0" collapsed="false">
      <c r="A56" s="27"/>
      <c r="B56" s="27"/>
      <c r="C56" s="27"/>
      <c r="D56" s="27"/>
      <c r="E56" s="73"/>
      <c r="F56" s="73"/>
      <c r="G56" s="73"/>
      <c r="H56" s="74"/>
      <c r="I56" s="74"/>
      <c r="J56" s="74"/>
      <c r="K56" s="74"/>
      <c r="L56" s="75"/>
      <c r="M56" s="75"/>
      <c r="N56" s="75"/>
      <c r="O56" s="75"/>
      <c r="P56" s="75"/>
      <c r="Q56" s="75"/>
      <c r="R56" s="27"/>
      <c r="S56" s="27"/>
      <c r="T56" s="27"/>
      <c r="U56" s="27"/>
    </row>
    <row r="57" customFormat="false" ht="15" hidden="false" customHeight="true" outlineLevel="0" collapsed="false">
      <c r="A57" s="27"/>
      <c r="B57" s="27"/>
      <c r="C57" s="27"/>
      <c r="D57" s="27"/>
      <c r="E57" s="73"/>
      <c r="F57" s="73"/>
      <c r="G57" s="73"/>
      <c r="H57" s="74"/>
      <c r="I57" s="74"/>
      <c r="J57" s="74"/>
      <c r="K57" s="74"/>
      <c r="L57" s="75"/>
      <c r="M57" s="75"/>
      <c r="N57" s="75"/>
      <c r="O57" s="75"/>
      <c r="P57" s="75"/>
      <c r="Q57" s="75"/>
      <c r="R57" s="27"/>
      <c r="S57" s="27"/>
      <c r="T57" s="27"/>
      <c r="U57" s="27"/>
    </row>
    <row r="58" customFormat="false" ht="24.95" hidden="false" customHeight="true" outlineLevel="0" collapsed="false">
      <c r="A58" s="49" t="s">
        <v>73</v>
      </c>
      <c r="B58" s="49"/>
      <c r="C58" s="49"/>
      <c r="D58" s="49"/>
      <c r="E58" s="49" t="s">
        <v>68</v>
      </c>
      <c r="F58" s="49"/>
      <c r="G58" s="49"/>
      <c r="H58" s="49" t="s">
        <v>69</v>
      </c>
      <c r="I58" s="49"/>
      <c r="J58" s="49"/>
      <c r="K58" s="49"/>
      <c r="L58" s="49" t="s">
        <v>70</v>
      </c>
      <c r="M58" s="49"/>
      <c r="N58" s="49"/>
      <c r="O58" s="49" t="s">
        <v>71</v>
      </c>
      <c r="P58" s="49"/>
      <c r="Q58" s="49"/>
      <c r="R58" s="49" t="s">
        <v>72</v>
      </c>
      <c r="S58" s="49"/>
      <c r="T58" s="49"/>
      <c r="U58" s="49"/>
    </row>
    <row r="59" customFormat="false" ht="15" hidden="false" customHeight="true" outlineLevel="0" collapsed="false">
      <c r="A59" s="27"/>
      <c r="B59" s="27"/>
      <c r="C59" s="27"/>
      <c r="D59" s="27"/>
      <c r="E59" s="73"/>
      <c r="F59" s="73"/>
      <c r="G59" s="73"/>
      <c r="H59" s="74"/>
      <c r="I59" s="74"/>
      <c r="J59" s="74"/>
      <c r="K59" s="74"/>
      <c r="L59" s="75"/>
      <c r="M59" s="75"/>
      <c r="N59" s="75"/>
      <c r="O59" s="75"/>
      <c r="P59" s="75"/>
      <c r="Q59" s="75"/>
      <c r="R59" s="27"/>
      <c r="S59" s="27"/>
      <c r="T59" s="27"/>
      <c r="U59" s="27"/>
    </row>
    <row r="60" customFormat="false" ht="15" hidden="false" customHeight="true" outlineLevel="0" collapsed="false">
      <c r="A60" s="27"/>
      <c r="B60" s="27"/>
      <c r="C60" s="27"/>
      <c r="D60" s="27"/>
      <c r="E60" s="73"/>
      <c r="F60" s="73"/>
      <c r="G60" s="73"/>
      <c r="H60" s="74"/>
      <c r="I60" s="74"/>
      <c r="J60" s="74"/>
      <c r="K60" s="74"/>
      <c r="L60" s="75"/>
      <c r="M60" s="75"/>
      <c r="N60" s="75"/>
      <c r="O60" s="75"/>
      <c r="P60" s="75"/>
      <c r="Q60" s="75"/>
      <c r="R60" s="27"/>
      <c r="S60" s="27"/>
      <c r="T60" s="27"/>
      <c r="U60" s="27"/>
    </row>
    <row r="61" customFormat="false" ht="15" hidden="false" customHeight="true" outlineLevel="0" collapsed="false">
      <c r="A61" s="27"/>
      <c r="B61" s="27"/>
      <c r="C61" s="27"/>
      <c r="D61" s="27"/>
      <c r="E61" s="73"/>
      <c r="F61" s="73"/>
      <c r="G61" s="73"/>
      <c r="H61" s="74"/>
      <c r="I61" s="74"/>
      <c r="J61" s="74"/>
      <c r="K61" s="74"/>
      <c r="L61" s="75"/>
      <c r="M61" s="75"/>
      <c r="N61" s="75"/>
      <c r="O61" s="75"/>
      <c r="P61" s="75"/>
      <c r="Q61" s="75"/>
      <c r="R61" s="27"/>
      <c r="S61" s="27"/>
      <c r="T61" s="27"/>
      <c r="U61" s="27"/>
    </row>
    <row r="62" customFormat="false" ht="15" hidden="false" customHeight="true" outlineLevel="0" collapsed="false">
      <c r="A62" s="49" t="s">
        <v>74</v>
      </c>
      <c r="B62" s="49"/>
      <c r="C62" s="49"/>
      <c r="D62" s="49"/>
      <c r="E62" s="76" t="n">
        <f aca="false">SUM(E55+E56+E57+E59+E60+E61)</f>
        <v>0</v>
      </c>
      <c r="F62" s="76"/>
      <c r="G62" s="76"/>
      <c r="H62" s="77" t="n">
        <f aca="false">SUM(H55:K57,H59:K61)</f>
        <v>0</v>
      </c>
      <c r="I62" s="77"/>
      <c r="J62" s="77"/>
      <c r="K62" s="77"/>
      <c r="L62" s="76" t="n">
        <f aca="false">SUM(L55+L56+L57+L59+L60+L61)</f>
        <v>0</v>
      </c>
      <c r="M62" s="76"/>
      <c r="N62" s="76"/>
      <c r="O62" s="76" t="n">
        <f aca="false">SUM(O55+O56+O57+O59+O60+O61)</f>
        <v>0</v>
      </c>
      <c r="P62" s="76"/>
      <c r="Q62" s="76"/>
      <c r="R62" s="78"/>
      <c r="S62" s="78"/>
      <c r="T62" s="78"/>
      <c r="U62" s="78"/>
    </row>
    <row r="63" customFormat="false" ht="15" hidden="false" customHeight="false" outlineLevel="0" collapsed="false">
      <c r="A63" s="6" t="s">
        <v>75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17.1" hidden="false" customHeight="true" outlineLevel="0" collapsed="false">
      <c r="A64" s="79" t="s">
        <v>76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 t="s">
        <v>77</v>
      </c>
      <c r="M64" s="79"/>
      <c r="N64" s="79"/>
      <c r="O64" s="79"/>
      <c r="P64" s="79"/>
      <c r="Q64" s="80" t="s">
        <v>78</v>
      </c>
      <c r="R64" s="80"/>
      <c r="S64" s="80"/>
      <c r="T64" s="80"/>
      <c r="U64" s="80"/>
    </row>
    <row r="65" customFormat="false" ht="17.1" hidden="false" customHeight="true" outlineLevel="0" collapsed="false">
      <c r="A65" s="81" t="s">
        <v>79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2"/>
      <c r="M65" s="82"/>
      <c r="N65" s="82"/>
      <c r="O65" s="82"/>
      <c r="P65" s="82"/>
      <c r="Q65" s="74"/>
      <c r="R65" s="74"/>
      <c r="S65" s="74"/>
      <c r="T65" s="74"/>
      <c r="U65" s="74"/>
    </row>
    <row r="66" customFormat="false" ht="23.25" hidden="false" customHeight="true" outlineLevel="0" collapsed="false">
      <c r="A66" s="83" t="s">
        <v>80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2"/>
      <c r="M66" s="82"/>
      <c r="N66" s="82"/>
      <c r="O66" s="82"/>
      <c r="P66" s="82"/>
      <c r="Q66" s="29"/>
      <c r="R66" s="29"/>
      <c r="S66" s="29"/>
      <c r="T66" s="29"/>
      <c r="U66" s="29"/>
    </row>
    <row r="67" customFormat="false" ht="17.1" hidden="false" customHeight="true" outlineLevel="0" collapsed="false">
      <c r="A67" s="84" t="s">
        <v>81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5" t="n">
        <f aca="false">SUM(L65:P66)</f>
        <v>0</v>
      </c>
      <c r="M67" s="85"/>
      <c r="N67" s="85"/>
      <c r="O67" s="85"/>
      <c r="P67" s="85"/>
      <c r="Q67" s="86"/>
      <c r="R67" s="86"/>
      <c r="S67" s="86"/>
      <c r="T67" s="86"/>
      <c r="U67" s="86"/>
    </row>
    <row r="68" customFormat="false" ht="17.1" hidden="false" customHeight="true" outlineLevel="0" collapsed="false">
      <c r="A68" s="81" t="s">
        <v>82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2"/>
      <c r="M68" s="82"/>
      <c r="N68" s="82"/>
      <c r="O68" s="82"/>
      <c r="P68" s="82"/>
      <c r="Q68" s="55"/>
      <c r="R68" s="55"/>
      <c r="S68" s="55"/>
      <c r="T68" s="55"/>
      <c r="U68" s="55"/>
    </row>
    <row r="69" customFormat="false" ht="17.1" hidden="false" customHeight="true" outlineLevel="0" collapsed="false">
      <c r="A69" s="81" t="s">
        <v>83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2"/>
      <c r="M69" s="82"/>
      <c r="N69" s="82"/>
      <c r="O69" s="82"/>
      <c r="P69" s="82"/>
      <c r="Q69" s="55"/>
      <c r="R69" s="55"/>
      <c r="S69" s="55"/>
      <c r="T69" s="55"/>
      <c r="U69" s="55"/>
    </row>
    <row r="70" customFormat="false" ht="17.1" hidden="false" customHeight="true" outlineLevel="0" collapsed="false">
      <c r="A70" s="83" t="s">
        <v>84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2"/>
      <c r="M70" s="82"/>
      <c r="N70" s="82"/>
      <c r="O70" s="82"/>
      <c r="P70" s="82"/>
      <c r="Q70" s="55"/>
      <c r="R70" s="55"/>
      <c r="S70" s="55"/>
      <c r="T70" s="55"/>
      <c r="U70" s="55"/>
    </row>
    <row r="71" customFormat="false" ht="17.1" hidden="false" customHeight="true" outlineLevel="0" collapsed="false">
      <c r="A71" s="81" t="s">
        <v>85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2"/>
      <c r="M71" s="82"/>
      <c r="N71" s="82"/>
      <c r="O71" s="82"/>
      <c r="P71" s="82"/>
      <c r="Q71" s="55"/>
      <c r="R71" s="55"/>
      <c r="S71" s="55"/>
      <c r="T71" s="55"/>
      <c r="U71" s="55"/>
    </row>
    <row r="72" customFormat="false" ht="17.1" hidden="false" customHeight="true" outlineLevel="0" collapsed="false">
      <c r="A72" s="81" t="s">
        <v>86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2"/>
      <c r="M72" s="82"/>
      <c r="N72" s="82"/>
      <c r="O72" s="82"/>
      <c r="P72" s="82"/>
      <c r="Q72" s="55"/>
      <c r="R72" s="55"/>
      <c r="S72" s="55"/>
      <c r="T72" s="55"/>
      <c r="U72" s="55"/>
    </row>
    <row r="73" customFormat="false" ht="17.1" hidden="false" customHeight="true" outlineLevel="0" collapsed="false">
      <c r="A73" s="81" t="s">
        <v>87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2"/>
      <c r="M73" s="82"/>
      <c r="N73" s="82"/>
      <c r="O73" s="82"/>
      <c r="P73" s="82"/>
      <c r="Q73" s="55"/>
      <c r="R73" s="55"/>
      <c r="S73" s="55"/>
      <c r="T73" s="55"/>
      <c r="U73" s="55"/>
    </row>
    <row r="74" customFormat="false" ht="23.25" hidden="false" customHeight="true" outlineLevel="0" collapsed="false">
      <c r="A74" s="83" t="s">
        <v>88</v>
      </c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2"/>
      <c r="M74" s="82"/>
      <c r="N74" s="82"/>
      <c r="O74" s="82"/>
      <c r="P74" s="82"/>
      <c r="Q74" s="55"/>
      <c r="R74" s="55"/>
      <c r="S74" s="55"/>
      <c r="T74" s="55"/>
      <c r="U74" s="55"/>
    </row>
    <row r="75" customFormat="false" ht="17.1" hidden="false" customHeight="true" outlineLevel="0" collapsed="false">
      <c r="A75" s="84" t="s">
        <v>89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5" t="n">
        <f aca="false">SUM(L68:P74)</f>
        <v>0</v>
      </c>
      <c r="M75" s="85"/>
      <c r="N75" s="85"/>
      <c r="O75" s="85"/>
      <c r="P75" s="85"/>
      <c r="Q75" s="87"/>
      <c r="R75" s="87"/>
      <c r="S75" s="87"/>
      <c r="T75" s="87"/>
      <c r="U75" s="87"/>
    </row>
    <row r="76" customFormat="false" ht="17.1" hidden="false" customHeight="true" outlineLevel="0" collapsed="false">
      <c r="A76" s="84" t="s">
        <v>90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5" t="n">
        <f aca="false">L67-L75</f>
        <v>0</v>
      </c>
      <c r="M76" s="85"/>
      <c r="N76" s="85"/>
      <c r="O76" s="85"/>
      <c r="P76" s="85"/>
      <c r="Q76" s="87"/>
      <c r="R76" s="87"/>
      <c r="S76" s="87"/>
      <c r="T76" s="87"/>
      <c r="U76" s="87"/>
    </row>
    <row r="77" customFormat="false" ht="15" hidden="false" customHeight="false" outlineLevel="0" collapsed="false">
      <c r="A77" s="6" t="s">
        <v>91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</row>
    <row r="78" customFormat="false" ht="24" hidden="false" customHeight="true" outlineLevel="0" collapsed="false">
      <c r="A78" s="88" t="s">
        <v>92</v>
      </c>
      <c r="B78" s="88"/>
      <c r="C78" s="88"/>
      <c r="D78" s="88"/>
      <c r="E78" s="89" t="s">
        <v>93</v>
      </c>
      <c r="F78" s="89"/>
      <c r="G78" s="89" t="s">
        <v>94</v>
      </c>
      <c r="H78" s="89"/>
      <c r="I78" s="89" t="s">
        <v>95</v>
      </c>
      <c r="J78" s="89"/>
      <c r="K78" s="90" t="s">
        <v>96</v>
      </c>
      <c r="L78" s="90"/>
      <c r="M78" s="90"/>
      <c r="N78" s="88" t="s">
        <v>97</v>
      </c>
      <c r="O78" s="88" t="s">
        <v>98</v>
      </c>
      <c r="P78" s="88"/>
      <c r="Q78" s="89" t="s">
        <v>99</v>
      </c>
      <c r="R78" s="89"/>
      <c r="S78" s="88" t="s">
        <v>100</v>
      </c>
      <c r="T78" s="88"/>
      <c r="U78" s="88"/>
    </row>
    <row r="79" customFormat="false" ht="15" hidden="false" customHeight="true" outlineLevel="0" collapsed="false">
      <c r="A79" s="55"/>
      <c r="B79" s="55"/>
      <c r="C79" s="55"/>
      <c r="D79" s="55"/>
      <c r="E79" s="55"/>
      <c r="F79" s="55"/>
      <c r="G79" s="30"/>
      <c r="H79" s="30"/>
      <c r="I79" s="30"/>
      <c r="J79" s="30"/>
      <c r="K79" s="91"/>
      <c r="L79" s="91"/>
      <c r="M79" s="92" t="s">
        <v>101</v>
      </c>
      <c r="N79" s="93"/>
      <c r="O79" s="94"/>
      <c r="P79" s="94"/>
      <c r="Q79" s="94"/>
      <c r="R79" s="94"/>
      <c r="S79" s="55"/>
      <c r="T79" s="55"/>
      <c r="U79" s="55"/>
    </row>
    <row r="80" customFormat="false" ht="15" hidden="false" customHeight="true" outlineLevel="0" collapsed="false">
      <c r="A80" s="95"/>
      <c r="B80" s="95"/>
      <c r="C80" s="95"/>
      <c r="D80" s="95"/>
      <c r="E80" s="95"/>
      <c r="F80" s="95"/>
      <c r="G80" s="96"/>
      <c r="H80" s="96"/>
      <c r="I80" s="96"/>
      <c r="J80" s="96"/>
      <c r="K80" s="91"/>
      <c r="L80" s="91"/>
      <c r="M80" s="92" t="s">
        <v>101</v>
      </c>
      <c r="N80" s="93"/>
      <c r="O80" s="97"/>
      <c r="P80" s="97"/>
      <c r="Q80" s="97"/>
      <c r="R80" s="97"/>
      <c r="S80" s="95"/>
      <c r="T80" s="95"/>
      <c r="U80" s="95"/>
    </row>
    <row r="81" customFormat="false" ht="15" hidden="false" customHeight="true" outlineLevel="0" collapsed="false">
      <c r="A81" s="95"/>
      <c r="B81" s="95"/>
      <c r="C81" s="95"/>
      <c r="D81" s="95"/>
      <c r="E81" s="95"/>
      <c r="F81" s="95"/>
      <c r="G81" s="96"/>
      <c r="H81" s="96"/>
      <c r="I81" s="96"/>
      <c r="J81" s="96"/>
      <c r="K81" s="91"/>
      <c r="L81" s="91"/>
      <c r="M81" s="92" t="s">
        <v>101</v>
      </c>
      <c r="N81" s="93"/>
      <c r="O81" s="97"/>
      <c r="P81" s="97"/>
      <c r="Q81" s="97"/>
      <c r="R81" s="97"/>
      <c r="S81" s="95"/>
      <c r="T81" s="95"/>
      <c r="U81" s="95"/>
    </row>
    <row r="82" customFormat="false" ht="15" hidden="false" customHeight="true" outlineLevel="0" collapsed="false">
      <c r="A82" s="6" t="s">
        <v>102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</row>
    <row r="83" customFormat="false" ht="15" hidden="false" customHeight="true" outlineLevel="0" collapsed="false">
      <c r="A83" s="98" t="s">
        <v>103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</row>
    <row r="84" customFormat="false" ht="9.95" hidden="false" customHeight="tru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9.95" hidden="false" customHeight="tru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9.95" hidden="false" customHeight="tru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9.95" hidden="false" customHeight="tru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9.95" hidden="false" customHeight="tru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5" hidden="false" customHeight="false" outlineLevel="0" collapsed="false">
      <c r="A89" s="6" t="s">
        <v>104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</row>
    <row r="90" customFormat="false" ht="9.95" hidden="false" customHeight="tru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</row>
    <row r="91" customFormat="false" ht="9.95" hidden="false" customHeight="tru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</row>
    <row r="92" customFormat="false" ht="9.95" hidden="false" customHeight="tru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</row>
    <row r="93" customFormat="false" ht="9.95" hidden="false" customHeight="tru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</row>
    <row r="94" customFormat="false" ht="9.95" hidden="false" customHeight="tru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</row>
    <row r="95" customFormat="false" ht="9.95" hidden="false" customHeight="tru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</row>
    <row r="96" customFormat="false" ht="15" hidden="false" customHeight="true" outlineLevel="0" collapsed="false">
      <c r="A96" s="6" t="s">
        <v>105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18" hidden="false" customHeight="tru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1"/>
      <c r="M97" s="101"/>
      <c r="N97" s="101"/>
      <c r="O97" s="101"/>
      <c r="P97" s="101"/>
      <c r="Q97" s="101"/>
      <c r="R97" s="101"/>
      <c r="S97" s="101"/>
      <c r="T97" s="101"/>
      <c r="U97" s="101"/>
    </row>
    <row r="98" customFormat="false" ht="15" hidden="false" customHeight="true" outlineLevel="0" collapsed="false">
      <c r="A98" s="6" t="s">
        <v>10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customFormat="false" ht="15" hidden="false" customHeight="true" outlineLevel="0" collapsed="false">
      <c r="A99" s="102" t="s">
        <v>3</v>
      </c>
      <c r="B99" s="102"/>
      <c r="C99" s="102"/>
      <c r="D99" s="102"/>
      <c r="E99" s="102"/>
      <c r="F99" s="102"/>
      <c r="G99" s="102" t="s">
        <v>107</v>
      </c>
      <c r="H99" s="102"/>
      <c r="I99" s="102"/>
      <c r="J99" s="102"/>
      <c r="K99" s="102" t="s">
        <v>108</v>
      </c>
      <c r="L99" s="102"/>
      <c r="M99" s="102"/>
      <c r="N99" s="102" t="s">
        <v>109</v>
      </c>
      <c r="O99" s="102"/>
      <c r="P99" s="102"/>
      <c r="Q99" s="102"/>
      <c r="R99" s="102"/>
      <c r="S99" s="102"/>
      <c r="T99" s="102"/>
      <c r="U99" s="102"/>
    </row>
    <row r="100" customFormat="false" ht="18" hidden="false" customHeight="tru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4"/>
      <c r="L100" s="104"/>
      <c r="M100" s="104"/>
      <c r="N100" s="103"/>
      <c r="O100" s="103"/>
      <c r="P100" s="103"/>
      <c r="Q100" s="103"/>
      <c r="R100" s="103"/>
      <c r="S100" s="103"/>
      <c r="T100" s="103"/>
      <c r="U100" s="103"/>
    </row>
    <row r="152" customFormat="false" ht="15" hidden="false" customHeight="false" outlineLevel="0" collapsed="false">
      <c r="C152" s="0" t="s">
        <v>101</v>
      </c>
    </row>
    <row r="153" customFormat="false" ht="15" hidden="false" customHeight="false" outlineLevel="0" collapsed="false">
      <c r="C153" s="0" t="s">
        <v>110</v>
      </c>
    </row>
    <row r="154" customFormat="false" ht="15" hidden="false" customHeight="false" outlineLevel="0" collapsed="false">
      <c r="C154" s="0" t="s">
        <v>111</v>
      </c>
    </row>
  </sheetData>
  <sheetProtection sheet="true" password="cc4b" objects="true" scenarios="true"/>
  <protectedRanges>
    <protectedRange name="Rango1" sqref="S8 A25 J27 S27 A29:A30 E29 J29 A16 F16 K16 P16 R16 E18 I18 M18 P18 R18 A18 Q25 S25 A8 S11:S13 A11:A12 Q8:Q13"/>
    <protectedRange name="Rango2" sqref="H32:R34 A32:E34"/>
    <protectedRange name="Rango3" sqref="A39:U42 P37 P52 A91"/>
    <protectedRange name="Rango4" sqref="A91 A55:U57 A59:U62"/>
    <protectedRange name="Rango5" sqref="A91 A21:G22 L21:U22"/>
    <protectedRange name="Rango6" sqref="A91 O46 O50"/>
    <protectedRange name="Rango7" sqref="A77:U77 Q67:U76 Q65:U65 A90:A91 L65:P76 A84 A79:L81 N79:U81"/>
    <protectedRange name="Rango8" sqref="A87:U88 A94:U95 A90:U92 A84:U85"/>
    <protectedRange name="Rango9" sqref="A91"/>
  </protectedRanges>
  <mergeCells count="321">
    <mergeCell ref="A2:U3"/>
    <mergeCell ref="Q4:R4"/>
    <mergeCell ref="S4:U4"/>
    <mergeCell ref="A6:U6"/>
    <mergeCell ref="A7:K7"/>
    <mergeCell ref="L7:U7"/>
    <mergeCell ref="A8:K8"/>
    <mergeCell ref="L8:U8"/>
    <mergeCell ref="A9:U9"/>
    <mergeCell ref="A10:N10"/>
    <mergeCell ref="O10:U10"/>
    <mergeCell ref="A11:N11"/>
    <mergeCell ref="Q11:U11"/>
    <mergeCell ref="A12:N12"/>
    <mergeCell ref="O12:U12"/>
    <mergeCell ref="A13:N13"/>
    <mergeCell ref="O13:U13"/>
    <mergeCell ref="A14:U14"/>
    <mergeCell ref="A15:E15"/>
    <mergeCell ref="F15:J15"/>
    <mergeCell ref="K15:O15"/>
    <mergeCell ref="P15:Q15"/>
    <mergeCell ref="R15:U15"/>
    <mergeCell ref="A16:E16"/>
    <mergeCell ref="F16:J16"/>
    <mergeCell ref="K16:O16"/>
    <mergeCell ref="P16:Q16"/>
    <mergeCell ref="R16:U16"/>
    <mergeCell ref="A17:D17"/>
    <mergeCell ref="E17:H17"/>
    <mergeCell ref="I17:L17"/>
    <mergeCell ref="M17:O17"/>
    <mergeCell ref="P17:U17"/>
    <mergeCell ref="A18:D18"/>
    <mergeCell ref="E18:H18"/>
    <mergeCell ref="I18:L18"/>
    <mergeCell ref="M18:O18"/>
    <mergeCell ref="P18:U18"/>
    <mergeCell ref="A19:U19"/>
    <mergeCell ref="A20:D20"/>
    <mergeCell ref="E20:K20"/>
    <mergeCell ref="L20:N20"/>
    <mergeCell ref="O20:U20"/>
    <mergeCell ref="A21:D21"/>
    <mergeCell ref="E21:K21"/>
    <mergeCell ref="L21:N21"/>
    <mergeCell ref="O21:U21"/>
    <mergeCell ref="A22:D22"/>
    <mergeCell ref="E22:K22"/>
    <mergeCell ref="L22:N22"/>
    <mergeCell ref="O22:U22"/>
    <mergeCell ref="A23:U23"/>
    <mergeCell ref="A24:N24"/>
    <mergeCell ref="O24:R24"/>
    <mergeCell ref="S24:U24"/>
    <mergeCell ref="A25:N25"/>
    <mergeCell ref="O25:P25"/>
    <mergeCell ref="Q25:R25"/>
    <mergeCell ref="S25:U25"/>
    <mergeCell ref="A26:I26"/>
    <mergeCell ref="J26:R26"/>
    <mergeCell ref="S26:U26"/>
    <mergeCell ref="A27:I27"/>
    <mergeCell ref="J27:R27"/>
    <mergeCell ref="S27:U27"/>
    <mergeCell ref="A28:D28"/>
    <mergeCell ref="E28:I28"/>
    <mergeCell ref="J28:U28"/>
    <mergeCell ref="A29:D29"/>
    <mergeCell ref="E29:I29"/>
    <mergeCell ref="J29:U29"/>
    <mergeCell ref="A30:U30"/>
    <mergeCell ref="A31:E31"/>
    <mergeCell ref="F31:I31"/>
    <mergeCell ref="J31:K31"/>
    <mergeCell ref="L31:N31"/>
    <mergeCell ref="O31:P31"/>
    <mergeCell ref="Q31:R31"/>
    <mergeCell ref="S31:U31"/>
    <mergeCell ref="A32:E32"/>
    <mergeCell ref="H32:I32"/>
    <mergeCell ref="J32:K32"/>
    <mergeCell ref="L32:N32"/>
    <mergeCell ref="O32:P32"/>
    <mergeCell ref="Q32:R32"/>
    <mergeCell ref="S32:U32"/>
    <mergeCell ref="A33:E33"/>
    <mergeCell ref="H33:I33"/>
    <mergeCell ref="J33:K33"/>
    <mergeCell ref="L33:N33"/>
    <mergeCell ref="O33:P33"/>
    <mergeCell ref="Q33:R33"/>
    <mergeCell ref="S33:U33"/>
    <mergeCell ref="A34:E34"/>
    <mergeCell ref="H34:I34"/>
    <mergeCell ref="J34:K34"/>
    <mergeCell ref="L34:N34"/>
    <mergeCell ref="O34:P34"/>
    <mergeCell ref="Q34:R34"/>
    <mergeCell ref="S34:U34"/>
    <mergeCell ref="A35:U35"/>
    <mergeCell ref="A36:U36"/>
    <mergeCell ref="A37:K37"/>
    <mergeCell ref="L37:O37"/>
    <mergeCell ref="P37:R37"/>
    <mergeCell ref="S37:U37"/>
    <mergeCell ref="A38:G38"/>
    <mergeCell ref="H38:I38"/>
    <mergeCell ref="J38:K38"/>
    <mergeCell ref="L38:M38"/>
    <mergeCell ref="N38:O38"/>
    <mergeCell ref="P38:Q38"/>
    <mergeCell ref="R38:S38"/>
    <mergeCell ref="T38:U38"/>
    <mergeCell ref="A39:G39"/>
    <mergeCell ref="H39:I39"/>
    <mergeCell ref="J39:K39"/>
    <mergeCell ref="L39:M39"/>
    <mergeCell ref="N39:O39"/>
    <mergeCell ref="P39:Q39"/>
    <mergeCell ref="R39:S39"/>
    <mergeCell ref="T39:U39"/>
    <mergeCell ref="A40:G40"/>
    <mergeCell ref="H40:I40"/>
    <mergeCell ref="J40:K40"/>
    <mergeCell ref="L40:M40"/>
    <mergeCell ref="N40:O40"/>
    <mergeCell ref="P40:Q40"/>
    <mergeCell ref="R40:S40"/>
    <mergeCell ref="T40:U40"/>
    <mergeCell ref="A41:G41"/>
    <mergeCell ref="H41:I41"/>
    <mergeCell ref="J41:K41"/>
    <mergeCell ref="L41:M41"/>
    <mergeCell ref="N41:O41"/>
    <mergeCell ref="P41:Q41"/>
    <mergeCell ref="R41:S41"/>
    <mergeCell ref="T41:U41"/>
    <mergeCell ref="A42:G42"/>
    <mergeCell ref="H42:I42"/>
    <mergeCell ref="J42:K42"/>
    <mergeCell ref="L42:M42"/>
    <mergeCell ref="N42:O42"/>
    <mergeCell ref="P42:Q42"/>
    <mergeCell ref="R42:S42"/>
    <mergeCell ref="T42:U42"/>
    <mergeCell ref="A43:U43"/>
    <mergeCell ref="A44:U44"/>
    <mergeCell ref="A45:B50"/>
    <mergeCell ref="C45:F45"/>
    <mergeCell ref="G45:K45"/>
    <mergeCell ref="L45:P45"/>
    <mergeCell ref="Q45:U45"/>
    <mergeCell ref="C46:F46"/>
    <mergeCell ref="G46:K46"/>
    <mergeCell ref="L46:P46"/>
    <mergeCell ref="Q46:U46"/>
    <mergeCell ref="C47:F47"/>
    <mergeCell ref="G47:K47"/>
    <mergeCell ref="L47:P47"/>
    <mergeCell ref="Q47:U47"/>
    <mergeCell ref="C48:F48"/>
    <mergeCell ref="G48:K48"/>
    <mergeCell ref="L48:P48"/>
    <mergeCell ref="Q48:U48"/>
    <mergeCell ref="C49:F49"/>
    <mergeCell ref="G49:K49"/>
    <mergeCell ref="L49:P49"/>
    <mergeCell ref="Q49:U49"/>
    <mergeCell ref="C50:F50"/>
    <mergeCell ref="G50:K50"/>
    <mergeCell ref="L50:P50"/>
    <mergeCell ref="Q50:U50"/>
    <mergeCell ref="A51:U51"/>
    <mergeCell ref="A52:K52"/>
    <mergeCell ref="L52:U52"/>
    <mergeCell ref="A53:U53"/>
    <mergeCell ref="A54:D54"/>
    <mergeCell ref="E54:G54"/>
    <mergeCell ref="H54:K54"/>
    <mergeCell ref="L54:N54"/>
    <mergeCell ref="O54:Q54"/>
    <mergeCell ref="R54:U54"/>
    <mergeCell ref="A55:D55"/>
    <mergeCell ref="E55:G55"/>
    <mergeCell ref="H55:K55"/>
    <mergeCell ref="L55:N55"/>
    <mergeCell ref="O55:Q55"/>
    <mergeCell ref="R55:U55"/>
    <mergeCell ref="A56:D56"/>
    <mergeCell ref="E56:G56"/>
    <mergeCell ref="H56:K56"/>
    <mergeCell ref="L56:N56"/>
    <mergeCell ref="O56:Q56"/>
    <mergeCell ref="R56:U56"/>
    <mergeCell ref="A57:D57"/>
    <mergeCell ref="E57:G57"/>
    <mergeCell ref="H57:K57"/>
    <mergeCell ref="L57:N57"/>
    <mergeCell ref="O57:Q57"/>
    <mergeCell ref="R57:U57"/>
    <mergeCell ref="A58:D58"/>
    <mergeCell ref="E58:G58"/>
    <mergeCell ref="H58:K58"/>
    <mergeCell ref="L58:N58"/>
    <mergeCell ref="O58:Q58"/>
    <mergeCell ref="R58:U58"/>
    <mergeCell ref="A59:D59"/>
    <mergeCell ref="E59:G59"/>
    <mergeCell ref="H59:K59"/>
    <mergeCell ref="L59:N59"/>
    <mergeCell ref="O59:Q59"/>
    <mergeCell ref="R59:U59"/>
    <mergeCell ref="A60:D60"/>
    <mergeCell ref="E60:G60"/>
    <mergeCell ref="H60:K60"/>
    <mergeCell ref="L60:N60"/>
    <mergeCell ref="O60:Q60"/>
    <mergeCell ref="R60:U60"/>
    <mergeCell ref="A61:D61"/>
    <mergeCell ref="E61:G61"/>
    <mergeCell ref="H61:K61"/>
    <mergeCell ref="L61:N61"/>
    <mergeCell ref="O61:Q61"/>
    <mergeCell ref="R61:U61"/>
    <mergeCell ref="A62:D62"/>
    <mergeCell ref="E62:G62"/>
    <mergeCell ref="H62:K62"/>
    <mergeCell ref="L62:N62"/>
    <mergeCell ref="O62:Q62"/>
    <mergeCell ref="R62:U62"/>
    <mergeCell ref="A63:U63"/>
    <mergeCell ref="A64:K64"/>
    <mergeCell ref="L64:P64"/>
    <mergeCell ref="Q64:U64"/>
    <mergeCell ref="A65:K65"/>
    <mergeCell ref="L65:P65"/>
    <mergeCell ref="Q65:U65"/>
    <mergeCell ref="A66:K66"/>
    <mergeCell ref="L66:P66"/>
    <mergeCell ref="Q66:U66"/>
    <mergeCell ref="A67:K67"/>
    <mergeCell ref="L67:P67"/>
    <mergeCell ref="Q67:U67"/>
    <mergeCell ref="A68:K68"/>
    <mergeCell ref="L68:P68"/>
    <mergeCell ref="Q68:U68"/>
    <mergeCell ref="A69:K69"/>
    <mergeCell ref="L69:P69"/>
    <mergeCell ref="Q69:U69"/>
    <mergeCell ref="A70:K70"/>
    <mergeCell ref="L70:P70"/>
    <mergeCell ref="Q70:U70"/>
    <mergeCell ref="A71:K71"/>
    <mergeCell ref="L71:P71"/>
    <mergeCell ref="Q71:U71"/>
    <mergeCell ref="A72:K72"/>
    <mergeCell ref="L72:P72"/>
    <mergeCell ref="Q72:U72"/>
    <mergeCell ref="A73:K73"/>
    <mergeCell ref="L73:P73"/>
    <mergeCell ref="Q73:U73"/>
    <mergeCell ref="A74:K74"/>
    <mergeCell ref="L74:P74"/>
    <mergeCell ref="Q74:U74"/>
    <mergeCell ref="A75:K75"/>
    <mergeCell ref="L75:P75"/>
    <mergeCell ref="Q75:U75"/>
    <mergeCell ref="A76:K76"/>
    <mergeCell ref="L76:P76"/>
    <mergeCell ref="Q76:U76"/>
    <mergeCell ref="A77:U77"/>
    <mergeCell ref="A78:D78"/>
    <mergeCell ref="E78:F78"/>
    <mergeCell ref="G78:H78"/>
    <mergeCell ref="I78:J78"/>
    <mergeCell ref="K78:M78"/>
    <mergeCell ref="O78:P78"/>
    <mergeCell ref="Q78:R78"/>
    <mergeCell ref="S78:U78"/>
    <mergeCell ref="A79:D79"/>
    <mergeCell ref="E79:F79"/>
    <mergeCell ref="G79:H79"/>
    <mergeCell ref="I79:J79"/>
    <mergeCell ref="K79:L79"/>
    <mergeCell ref="O79:P79"/>
    <mergeCell ref="Q79:R79"/>
    <mergeCell ref="S79:U79"/>
    <mergeCell ref="A80:D80"/>
    <mergeCell ref="E80:F80"/>
    <mergeCell ref="G80:H80"/>
    <mergeCell ref="I80:J80"/>
    <mergeCell ref="K80:L80"/>
    <mergeCell ref="O80:P80"/>
    <mergeCell ref="Q80:R80"/>
    <mergeCell ref="S80:U80"/>
    <mergeCell ref="A81:D81"/>
    <mergeCell ref="E81:F81"/>
    <mergeCell ref="G81:H81"/>
    <mergeCell ref="I81:J81"/>
    <mergeCell ref="K81:L81"/>
    <mergeCell ref="O81:P81"/>
    <mergeCell ref="Q81:R81"/>
    <mergeCell ref="S81:U81"/>
    <mergeCell ref="A82:U82"/>
    <mergeCell ref="A83:U83"/>
    <mergeCell ref="A84:U88"/>
    <mergeCell ref="A89:U89"/>
    <mergeCell ref="A90:U95"/>
    <mergeCell ref="A96:U96"/>
    <mergeCell ref="A97:K97"/>
    <mergeCell ref="L97:U97"/>
    <mergeCell ref="A98:U98"/>
    <mergeCell ref="A99:F99"/>
    <mergeCell ref="G99:J99"/>
    <mergeCell ref="K99:M99"/>
    <mergeCell ref="N99:U99"/>
    <mergeCell ref="A100:F100"/>
    <mergeCell ref="G100:J100"/>
    <mergeCell ref="K100:M100"/>
    <mergeCell ref="N100:U100"/>
  </mergeCells>
  <dataValidations count="7">
    <dataValidation allowBlank="true" error="Debe incluir fecha en formato dd/mm/aaaa" errorStyle="stop" operator="greaterThan" showDropDown="false" showErrorMessage="true" showInputMessage="false" sqref="S4:U4 O22:U22 G79:J81" type="date">
      <formula1>1</formula1>
      <formula2>0</formula2>
    </dataValidation>
    <dataValidation allowBlank="true" errorStyle="stop" operator="greaterThan" showDropDown="false" showErrorMessage="true" showInputMessage="false" sqref="O13:U13 P18:U18 Q25:R25 A29:I29 H32:K34 S37:U37 C48:F48 H55:K57 H59:K61 R100:U100" type="whole">
      <formula1>0</formula1>
      <formula2>0</formula2>
    </dataValidation>
    <dataValidation allowBlank="true" errorStyle="stop" operator="greaterThan" showDropDown="false" showErrorMessage="true" showInputMessage="false" sqref="Q32:R34 P39:Q42 T39:U42 E55:G57 L55:Q57 E59:G61 L59:Q61" type="decimal">
      <formula1>0</formula1>
      <formula2>0</formula2>
    </dataValidation>
    <dataValidation allowBlank="true" errorStyle="stop" operator="greaterThanOrEqual" showDropDown="false" showErrorMessage="true" showInputMessage="false" sqref="H39:O42 R39:S42 K100:M100" type="whole">
      <formula1>0</formula1>
      <formula2>0</formula2>
    </dataValidation>
    <dataValidation allowBlank="true" errorStyle="stop" operator="greaterThan" showDropDown="false" showErrorMessage="true" showInputMessage="false" sqref="Q65:U66 Q68:U74" type="none">
      <formula1>0</formula1>
      <formula2>0</formula2>
    </dataValidation>
    <dataValidation allowBlank="true" errorStyle="stop" operator="between" showDropDown="false" showErrorMessage="true" showInputMessage="false" sqref="M79:M81" type="list">
      <formula1>$C$152:$C$154</formula1>
      <formula2>0</formula2>
    </dataValidation>
    <dataValidation allowBlank="true" errorStyle="stop" operator="greaterThanOrEqual" showDropDown="false" showErrorMessage="true" showInputMessage="false" sqref="L65:P66 L68:P74 K79:L81 O79:R81" type="decimal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277777777778" header="0.511811023622047" footer="0.3937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7SOE.658 (V0. 09-22)&amp;R&amp;"Arial,Regular"&amp;9Uso Público </oddFooter>
  </headerFooter>
  <rowBreaks count="2" manualBreakCount="2">
    <brk id="52" man="true" max="16383" min="0"/>
    <brk id="10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07:29Z</dcterms:created>
  <dc:creator>nm31383</dc:creator>
  <dc:description/>
  <dc:language>en-US</dc:language>
  <cp:lastModifiedBy>Greismar Johanna Lucena Espinoza</cp:lastModifiedBy>
  <cp:lastPrinted>2022-09-13T22:08:37Z</cp:lastPrinted>
  <dcterms:modified xsi:type="dcterms:W3CDTF">2022-09-21T19:52:46Z</dcterms:modified>
  <cp:revision>0</cp:revision>
  <dc:subject/>
  <dc:title/>
</cp:coreProperties>
</file>